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INSERISCI LA PERCENTUALE DI SCONTO</t>
  </si>
  <si>
    <r>
      <rPr>
        <sz val="10"/>
        <rFont val="Arial"/>
        <family val="2"/>
      </rPr>
      <t xml:space="preserve">Inserisci nel riquadro colorato il NUMERO della percentuale di sconto per ciascun sito che vuoi confrontare, </t>
    </r>
    <r>
      <rPr>
        <b val="true"/>
        <sz val="10"/>
        <color rgb="FFFF0000"/>
        <rFont val="Arial"/>
        <family val="2"/>
      </rPr>
      <t xml:space="preserve">SENZA il simbolo %</t>
    </r>
    <r>
      <rPr>
        <sz val="10"/>
        <rFont val="Arial"/>
        <family val="2"/>
      </rPr>
      <t xml:space="preserve"> (per es. per uno sconto del 12% scrivi soltanto 12).</t>
    </r>
  </si>
  <si>
    <t xml:space="preserve">ZOOPLUS.DE</t>
  </si>
  <si>
    <t xml:space="preserve">ZOOPLUS.CO.UK</t>
  </si>
  <si>
    <t xml:space="preserve">ZOOPLUS.IT</t>
  </si>
  <si>
    <t xml:space="preserve">ZP.FR</t>
  </si>
  <si>
    <t xml:space="preserve">ZP.ES</t>
  </si>
  <si>
    <t xml:space="preserve">%</t>
  </si>
  <si>
    <t xml:space="preserve">(se lo sconto non è in percentuale ma fisso, per es. 5 euro, non inserire niente nel campo azzurro e sottrai manualmente i 5 euro dal conto finale).</t>
  </si>
  <si>
    <t xml:space="preserve">zooplus.co.uk – Attenzione!</t>
  </si>
  <si>
    <t xml:space="preserve">Per calcolare il valore in euro dei prezzi in sterline, scrivi nel riquadro arancio sottostante il cambio della sterlina al momento dell'acquisto.</t>
  </si>
  <si>
    <t xml:space="preserve">Il prezzo in euro verrà calcolato automaticamente per ogni singolo prodotto e per il totale.</t>
  </si>
  <si>
    <t xml:space="preserve">€ → £</t>
  </si>
  <si>
    <t xml:space="preserve">Puoi calcolare il cambio corrente su http://it.finance.yahoo.com/valute/convertitore/#from=GBP;to=EUR;amt=1</t>
  </si>
  <si>
    <t xml:space="preserve">Prodotto</t>
  </si>
  <si>
    <t xml:space="preserve">quantità</t>
  </si>
  <si>
    <t xml:space="preserve">.de €/pz.</t>
  </si>
  <si>
    <t xml:space="preserve">.de totale</t>
  </si>
  <si>
    <t xml:space="preserve">.co.uk £/pz.</t>
  </si>
  <si>
    <t xml:space="preserve">.co.uk £ totale</t>
  </si>
  <si>
    <t xml:space="preserve">co.uk €</t>
  </si>
  <si>
    <t xml:space="preserve">.it €/pz</t>
  </si>
  <si>
    <t xml:space="preserve">.it totale</t>
  </si>
  <si>
    <t xml:space="preserve">.fr €/pz</t>
  </si>
  <si>
    <t xml:space="preserve">.fr totale</t>
  </si>
  <si>
    <t xml:space="preserve">.es €/pz</t>
  </si>
  <si>
    <t xml:space="preserve">.es totale</t>
  </si>
  <si>
    <t xml:space="preserve">subtotale</t>
  </si>
  <si>
    <r>
      <rPr>
        <b val="true"/>
        <sz val="10"/>
        <color rgb="FFFF0000"/>
        <rFont val="Arial"/>
        <family val="2"/>
      </rPr>
      <t xml:space="preserve">Totale -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AE00"/>
        <rFont val="Arial"/>
        <family val="2"/>
      </rPr>
      <t xml:space="preserve">corriere Bartolini*</t>
    </r>
  </si>
  <si>
    <r>
      <rPr>
        <b val="true"/>
        <sz val="10"/>
        <color rgb="FFFF0000"/>
        <rFont val="Arial"/>
        <family val="2"/>
      </rPr>
      <t xml:space="preserve">Totale - </t>
    </r>
    <r>
      <rPr>
        <b val="true"/>
        <sz val="10"/>
        <color rgb="FF0047FF"/>
        <rFont val="Arial"/>
        <family val="2"/>
      </rPr>
      <t xml:space="preserve">corriere Gls*</t>
    </r>
  </si>
  <si>
    <t xml:space="preserve">non previsto per la Spagna</t>
  </si>
  <si>
    <t xml:space="preserve">*NOTA: le formule sono GIÀ predisposte per riconoscere la cifra che fa la differenza nell'applicazione delle spese di spedi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[$£-809]#,##0.00;[RED]\-[$£-809]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AE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47FF"/>
      <name val="Arial"/>
      <family val="2"/>
    </font>
    <font>
      <sz val="8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AE00"/>
      </patternFill>
    </fill>
    <fill>
      <patternFill patternType="solid">
        <fgColor rgb="FF00DCFF"/>
        <bgColor rgb="FF00FFFF"/>
      </patternFill>
    </fill>
    <fill>
      <patternFill patternType="solid">
        <fgColor rgb="FFFF3366"/>
        <bgColor rgb="FFFF3333"/>
      </patternFill>
    </fill>
    <fill>
      <patternFill patternType="solid">
        <fgColor rgb="FFFF420E"/>
        <bgColor rgb="FFFF3333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8080"/>
      </patternFill>
    </fill>
    <fill>
      <patternFill patternType="solid">
        <fgColor rgb="FFE6E6F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3333"/>
        <bgColor rgb="FFFF420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8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E6E6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420E"/>
      <rgbColor rgb="FF666699"/>
      <rgbColor rgb="FF969696"/>
      <rgbColor rgb="FF003366"/>
      <rgbColor rgb="FF339966"/>
      <rgbColor rgb="FF003300"/>
      <rgbColor rgb="FF333300"/>
      <rgbColor rgb="FFFF33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.finance.yahoo.com/valute/convertito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9" activeCellId="0" sqref="E49"/>
    </sheetView>
  </sheetViews>
  <sheetFormatPr defaultColWidth="11.5703125" defaultRowHeight="43.8" zeroHeight="false" outlineLevelRow="0" outlineLevelCol="0"/>
  <cols>
    <col collapsed="false" customWidth="true" hidden="false" outlineLevel="0" max="1" min="1" style="0" width="33.94"/>
    <col collapsed="false" customWidth="true" hidden="false" outlineLevel="0" max="2" min="2" style="0" width="8.35"/>
    <col collapsed="false" customWidth="true" hidden="false" outlineLevel="0" max="3" min="3" style="1" width="1.21"/>
    <col collapsed="false" customWidth="true" hidden="false" outlineLevel="0" max="4" min="4" style="2" width="8.21"/>
    <col collapsed="false" customWidth="true" hidden="false" outlineLevel="0" max="5" min="5" style="2" width="9.77"/>
    <col collapsed="false" customWidth="true" hidden="false" outlineLevel="0" max="6" min="6" style="3" width="1.66"/>
    <col collapsed="false" customWidth="true" hidden="false" outlineLevel="0" max="7" min="7" style="4" width="10.61"/>
    <col collapsed="false" customWidth="true" hidden="false" outlineLevel="0" max="8" min="8" style="4" width="13.39"/>
    <col collapsed="false" customWidth="true" hidden="false" outlineLevel="0" max="9" min="9" style="2" width="8.92"/>
    <col collapsed="false" customWidth="true" hidden="false" outlineLevel="0" max="10" min="10" style="3" width="1.66"/>
    <col collapsed="false" customWidth="true" hidden="false" outlineLevel="0" max="11" min="11" style="2" width="8.63"/>
    <col collapsed="false" customWidth="true" hidden="false" outlineLevel="0" max="12" min="12" style="2" width="9.48"/>
    <col collapsed="false" customWidth="true" hidden="false" outlineLevel="0" max="13" min="13" style="5" width="1.55"/>
    <col collapsed="false" customWidth="true" hidden="false" outlineLevel="0" max="15" min="14" style="2" width="8.21"/>
    <col collapsed="false" customWidth="true" hidden="false" outlineLevel="0" max="16" min="16" style="5" width="1.55"/>
    <col collapsed="false" customWidth="true" hidden="false" outlineLevel="0" max="17" min="17" style="2" width="8.77"/>
    <col collapsed="false" customWidth="true" hidden="false" outlineLevel="0" max="18" min="18" style="2" width="10.4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</row>
    <row r="2" s="9" customFormat="true" ht="17.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20.8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3"/>
      <c r="H3" s="13"/>
      <c r="I3" s="12" t="s">
        <v>4</v>
      </c>
      <c r="J3" s="12"/>
      <c r="K3" s="12"/>
      <c r="L3" s="14"/>
      <c r="M3" s="7"/>
      <c r="N3" s="12" t="s">
        <v>5</v>
      </c>
      <c r="O3" s="14"/>
      <c r="P3" s="7"/>
      <c r="Q3" s="12" t="s">
        <v>6</v>
      </c>
      <c r="R3" s="14"/>
    </row>
    <row r="4" customFormat="false" ht="28.75" hidden="false" customHeight="true" outlineLevel="0" collapsed="false">
      <c r="A4" s="15"/>
      <c r="B4" s="16" t="s">
        <v>7</v>
      </c>
      <c r="C4" s="16"/>
      <c r="D4" s="17"/>
      <c r="E4" s="17"/>
      <c r="F4" s="17"/>
      <c r="G4" s="16" t="s">
        <v>7</v>
      </c>
      <c r="H4" s="16"/>
      <c r="I4" s="18"/>
      <c r="J4" s="18"/>
      <c r="K4" s="18"/>
      <c r="L4" s="16" t="s">
        <v>7</v>
      </c>
      <c r="M4" s="7"/>
      <c r="N4" s="19"/>
      <c r="O4" s="16" t="s">
        <v>7</v>
      </c>
      <c r="P4" s="7"/>
      <c r="Q4" s="20"/>
      <c r="R4" s="16"/>
    </row>
    <row r="5" s="22" customFormat="true" ht="15.7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7"/>
      <c r="N5" s="14"/>
      <c r="O5" s="14"/>
      <c r="P5" s="7"/>
      <c r="Q5" s="14"/>
      <c r="R5" s="14"/>
    </row>
    <row r="6" s="22" customFormat="tru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4"/>
      <c r="O6" s="24"/>
      <c r="P6" s="24"/>
      <c r="Q6" s="24"/>
      <c r="R6" s="24"/>
    </row>
    <row r="7" customFormat="false" ht="12.75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6"/>
      <c r="Q7" s="26"/>
      <c r="R7" s="26"/>
    </row>
    <row r="8" customFormat="false" ht="12.75" hidden="false" customHeight="true" outlineLevel="0" collapsed="false">
      <c r="A8" s="27" t="s">
        <v>1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6"/>
      <c r="N8" s="28"/>
      <c r="O8" s="26"/>
      <c r="P8" s="26"/>
      <c r="Q8" s="28"/>
      <c r="R8" s="26"/>
    </row>
    <row r="9" customFormat="false" ht="12.75" hidden="false" customHeight="true" outlineLevel="0" collapsed="false">
      <c r="A9" s="27" t="s">
        <v>1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6"/>
      <c r="N9" s="29"/>
      <c r="O9" s="26"/>
      <c r="P9" s="26"/>
      <c r="Q9" s="29"/>
      <c r="R9" s="26"/>
    </row>
    <row r="10" customFormat="false" ht="23.95" hidden="false" customHeight="true" outlineLevel="0" collapsed="false">
      <c r="A10" s="30"/>
      <c r="B10" s="31" t="s">
        <v>12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26"/>
      <c r="N10" s="29"/>
      <c r="O10" s="29"/>
      <c r="P10" s="26"/>
      <c r="Q10" s="29"/>
      <c r="R10" s="29"/>
    </row>
    <row r="11" customFormat="false" ht="12.75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26"/>
      <c r="N11" s="29"/>
      <c r="O11" s="29"/>
      <c r="P11" s="26"/>
      <c r="Q11" s="29"/>
      <c r="R11" s="29"/>
    </row>
    <row r="12" customFormat="false" ht="12.75" hidden="false" customHeight="true" outlineLevel="0" collapsed="false">
      <c r="A12" s="33"/>
      <c r="B12" s="33"/>
      <c r="C12" s="34"/>
      <c r="D12" s="35"/>
      <c r="E12" s="35"/>
      <c r="F12" s="36"/>
      <c r="G12" s="37"/>
      <c r="H12" s="37"/>
      <c r="I12" s="35"/>
      <c r="J12" s="36"/>
      <c r="K12" s="35"/>
      <c r="L12" s="35"/>
      <c r="M12" s="35"/>
      <c r="N12" s="35"/>
      <c r="O12" s="35"/>
      <c r="P12" s="35"/>
      <c r="Q12" s="35"/>
      <c r="R12" s="35"/>
    </row>
    <row r="13" customFormat="false" ht="12.75" hidden="false" customHeight="true" outlineLevel="0" collapsed="false">
      <c r="A13" s="38" t="s">
        <v>14</v>
      </c>
      <c r="B13" s="38" t="s">
        <v>15</v>
      </c>
      <c r="D13" s="39" t="s">
        <v>16</v>
      </c>
      <c r="E13" s="40" t="s">
        <v>17</v>
      </c>
      <c r="G13" s="41" t="s">
        <v>18</v>
      </c>
      <c r="H13" s="42" t="s">
        <v>19</v>
      </c>
      <c r="I13" s="43" t="s">
        <v>20</v>
      </c>
      <c r="K13" s="39" t="s">
        <v>21</v>
      </c>
      <c r="L13" s="44" t="s">
        <v>22</v>
      </c>
      <c r="M13" s="45"/>
      <c r="N13" s="39" t="s">
        <v>23</v>
      </c>
      <c r="O13" s="46" t="s">
        <v>24</v>
      </c>
      <c r="P13" s="45"/>
      <c r="Q13" s="39" t="s">
        <v>25</v>
      </c>
      <c r="R13" s="47" t="s">
        <v>26</v>
      </c>
    </row>
    <row r="14" customFormat="false" ht="12.75" hidden="false" customHeight="true" outlineLevel="0" collapsed="false">
      <c r="A14" s="48"/>
      <c r="B14" s="49"/>
      <c r="D14" s="50"/>
      <c r="E14" s="51" t="n">
        <f aca="false">(B14*D14)</f>
        <v>0</v>
      </c>
      <c r="G14" s="52"/>
      <c r="H14" s="53" t="n">
        <f aca="false">SUM(B14*G14)</f>
        <v>0</v>
      </c>
      <c r="I14" s="51" t="n">
        <f aca="false">SUM(H14*A10)</f>
        <v>0</v>
      </c>
      <c r="K14" s="54"/>
      <c r="L14" s="51" t="n">
        <f aca="false">SUM(B14*K14)</f>
        <v>0</v>
      </c>
      <c r="M14" s="45"/>
      <c r="N14" s="54"/>
      <c r="O14" s="51" t="n">
        <f aca="false">SUM(B14*N14)</f>
        <v>0</v>
      </c>
      <c r="P14" s="45"/>
      <c r="Q14" s="54"/>
      <c r="R14" s="51" t="n">
        <f aca="false">SUM(B14*Q14)</f>
        <v>0</v>
      </c>
    </row>
    <row r="15" customFormat="false" ht="12.75" hidden="false" customHeight="true" outlineLevel="0" collapsed="false">
      <c r="A15" s="48"/>
      <c r="B15" s="49"/>
      <c r="D15" s="50"/>
      <c r="E15" s="51" t="n">
        <f aca="false">(B15*D15)</f>
        <v>0</v>
      </c>
      <c r="G15" s="52"/>
      <c r="H15" s="53" t="n">
        <f aca="false">SUM(B15*G15)</f>
        <v>0</v>
      </c>
      <c r="I15" s="51" t="n">
        <f aca="false">SUM(H15*A10)</f>
        <v>0</v>
      </c>
      <c r="K15" s="54"/>
      <c r="L15" s="51" t="n">
        <f aca="false">SUM(B15*K15)</f>
        <v>0</v>
      </c>
      <c r="M15" s="45"/>
      <c r="N15" s="54"/>
      <c r="O15" s="51" t="n">
        <f aca="false">SUM(B15*N15)</f>
        <v>0</v>
      </c>
      <c r="P15" s="45"/>
      <c r="Q15" s="54"/>
      <c r="R15" s="51" t="n">
        <f aca="false">SUM(B15*Q15)</f>
        <v>0</v>
      </c>
    </row>
    <row r="16" customFormat="false" ht="12.75" hidden="false" customHeight="true" outlineLevel="0" collapsed="false">
      <c r="A16" s="48"/>
      <c r="B16" s="49"/>
      <c r="D16" s="50"/>
      <c r="E16" s="51" t="n">
        <f aca="false">(B16*D16)</f>
        <v>0</v>
      </c>
      <c r="G16" s="52"/>
      <c r="H16" s="53" t="n">
        <f aca="false">SUM(B16*G16)</f>
        <v>0</v>
      </c>
      <c r="I16" s="51" t="n">
        <f aca="false">SUM(H16*A10)</f>
        <v>0</v>
      </c>
      <c r="K16" s="54"/>
      <c r="L16" s="51" t="n">
        <f aca="false">SUM(B16*K16)</f>
        <v>0</v>
      </c>
      <c r="M16" s="45"/>
      <c r="N16" s="54"/>
      <c r="O16" s="51" t="n">
        <f aca="false">SUM(B16*N16)</f>
        <v>0</v>
      </c>
      <c r="P16" s="45"/>
      <c r="Q16" s="54"/>
      <c r="R16" s="51" t="n">
        <f aca="false">SUM(B16*Q16)</f>
        <v>0</v>
      </c>
    </row>
    <row r="17" customFormat="false" ht="12.75" hidden="false" customHeight="true" outlineLevel="0" collapsed="false">
      <c r="A17" s="48"/>
      <c r="B17" s="49"/>
      <c r="D17" s="50"/>
      <c r="E17" s="51" t="n">
        <f aca="false">(B17*D17)</f>
        <v>0</v>
      </c>
      <c r="G17" s="52"/>
      <c r="H17" s="53" t="n">
        <f aca="false">SUM(B17*G17)</f>
        <v>0</v>
      </c>
      <c r="I17" s="51" t="n">
        <f aca="false">SUM(H17*A10)</f>
        <v>0</v>
      </c>
      <c r="K17" s="54"/>
      <c r="L17" s="51" t="n">
        <f aca="false">SUM(B17*K17)</f>
        <v>0</v>
      </c>
      <c r="M17" s="45"/>
      <c r="N17" s="54"/>
      <c r="O17" s="51" t="n">
        <f aca="false">SUM(B17*N17)</f>
        <v>0</v>
      </c>
      <c r="P17" s="45"/>
      <c r="Q17" s="54"/>
      <c r="R17" s="51" t="n">
        <f aca="false">SUM(B17*Q17)</f>
        <v>0</v>
      </c>
    </row>
    <row r="18" customFormat="false" ht="12.75" hidden="false" customHeight="true" outlineLevel="0" collapsed="false">
      <c r="A18" s="48"/>
      <c r="B18" s="49"/>
      <c r="D18" s="50"/>
      <c r="E18" s="51" t="n">
        <f aca="false">(B18*D18)</f>
        <v>0</v>
      </c>
      <c r="G18" s="52"/>
      <c r="H18" s="53" t="n">
        <f aca="false">SUM(B18*G18)</f>
        <v>0</v>
      </c>
      <c r="I18" s="51" t="n">
        <f aca="false">SUM(H18*A10)</f>
        <v>0</v>
      </c>
      <c r="K18" s="54"/>
      <c r="L18" s="51" t="n">
        <f aca="false">SUM(B18*K18)</f>
        <v>0</v>
      </c>
      <c r="M18" s="45"/>
      <c r="N18" s="54"/>
      <c r="O18" s="51" t="n">
        <f aca="false">SUM(B18*N18)</f>
        <v>0</v>
      </c>
      <c r="P18" s="45"/>
      <c r="Q18" s="54"/>
      <c r="R18" s="51" t="n">
        <f aca="false">SUM(B18*Q18)</f>
        <v>0</v>
      </c>
    </row>
    <row r="19" customFormat="false" ht="12.75" hidden="false" customHeight="true" outlineLevel="0" collapsed="false">
      <c r="A19" s="48"/>
      <c r="B19" s="49"/>
      <c r="D19" s="50"/>
      <c r="E19" s="51" t="n">
        <f aca="false">(B19*D19)</f>
        <v>0</v>
      </c>
      <c r="G19" s="52"/>
      <c r="H19" s="53" t="n">
        <f aca="false">SUM(B19*G19)</f>
        <v>0</v>
      </c>
      <c r="I19" s="51" t="n">
        <f aca="false">SUM(H19*A10)</f>
        <v>0</v>
      </c>
      <c r="K19" s="54"/>
      <c r="L19" s="51" t="n">
        <f aca="false">SUM(B19*K19)</f>
        <v>0</v>
      </c>
      <c r="M19" s="45"/>
      <c r="N19" s="54"/>
      <c r="O19" s="51" t="n">
        <f aca="false">SUM(B19*N19)</f>
        <v>0</v>
      </c>
      <c r="P19" s="45"/>
      <c r="Q19" s="54"/>
      <c r="R19" s="51" t="n">
        <f aca="false">SUM(B19*Q19)</f>
        <v>0</v>
      </c>
    </row>
    <row r="20" customFormat="false" ht="12.75" hidden="false" customHeight="true" outlineLevel="0" collapsed="false">
      <c r="A20" s="48"/>
      <c r="B20" s="49"/>
      <c r="D20" s="50"/>
      <c r="E20" s="51" t="n">
        <f aca="false">(B20*D20)</f>
        <v>0</v>
      </c>
      <c r="G20" s="52"/>
      <c r="H20" s="53" t="n">
        <f aca="false">SUM(B20*G20)</f>
        <v>0</v>
      </c>
      <c r="I20" s="51" t="n">
        <f aca="false">SUM(H20*A10)</f>
        <v>0</v>
      </c>
      <c r="K20" s="54"/>
      <c r="L20" s="51" t="n">
        <f aca="false">SUM(B20*K20)</f>
        <v>0</v>
      </c>
      <c r="M20" s="45"/>
      <c r="N20" s="54"/>
      <c r="O20" s="51" t="n">
        <f aca="false">SUM(B20*N20)</f>
        <v>0</v>
      </c>
      <c r="P20" s="45"/>
      <c r="Q20" s="54"/>
      <c r="R20" s="51" t="n">
        <f aca="false">SUM(B20*Q20)</f>
        <v>0</v>
      </c>
    </row>
    <row r="21" customFormat="false" ht="12.75" hidden="false" customHeight="true" outlineLevel="0" collapsed="false">
      <c r="A21" s="48"/>
      <c r="B21" s="49"/>
      <c r="D21" s="50"/>
      <c r="E21" s="51" t="n">
        <f aca="false">(B21*D21)</f>
        <v>0</v>
      </c>
      <c r="G21" s="52"/>
      <c r="H21" s="53" t="n">
        <f aca="false">SUM(B21*G21)</f>
        <v>0</v>
      </c>
      <c r="I21" s="51" t="n">
        <f aca="false">SUM(H21*A10)</f>
        <v>0</v>
      </c>
      <c r="K21" s="54"/>
      <c r="L21" s="51" t="n">
        <f aca="false">SUM(B21*K21)</f>
        <v>0</v>
      </c>
      <c r="M21" s="45"/>
      <c r="N21" s="54"/>
      <c r="O21" s="51" t="n">
        <f aca="false">SUM(B21*N21)</f>
        <v>0</v>
      </c>
      <c r="P21" s="45"/>
      <c r="Q21" s="54"/>
      <c r="R21" s="51" t="n">
        <f aca="false">SUM(B21*Q21)</f>
        <v>0</v>
      </c>
    </row>
    <row r="22" customFormat="false" ht="12.75" hidden="false" customHeight="true" outlineLevel="0" collapsed="false">
      <c r="A22" s="48"/>
      <c r="B22" s="49"/>
      <c r="D22" s="50"/>
      <c r="E22" s="51" t="n">
        <f aca="false">(B22*D22)</f>
        <v>0</v>
      </c>
      <c r="G22" s="52"/>
      <c r="H22" s="53" t="n">
        <f aca="false">SUM(B22*G22)</f>
        <v>0</v>
      </c>
      <c r="I22" s="51" t="n">
        <f aca="false">SUM(H22*A10)</f>
        <v>0</v>
      </c>
      <c r="K22" s="54"/>
      <c r="L22" s="51" t="n">
        <f aca="false">SUM(B22*K22)</f>
        <v>0</v>
      </c>
      <c r="M22" s="45"/>
      <c r="N22" s="54"/>
      <c r="O22" s="51" t="n">
        <f aca="false">SUM(B22*N22)</f>
        <v>0</v>
      </c>
      <c r="P22" s="45"/>
      <c r="Q22" s="54"/>
      <c r="R22" s="51" t="n">
        <f aca="false">SUM(B22*Q22)</f>
        <v>0</v>
      </c>
    </row>
    <row r="23" customFormat="false" ht="12.75" hidden="false" customHeight="true" outlineLevel="0" collapsed="false">
      <c r="A23" s="48"/>
      <c r="B23" s="49"/>
      <c r="D23" s="50"/>
      <c r="E23" s="51" t="n">
        <f aca="false">(B23*D23)</f>
        <v>0</v>
      </c>
      <c r="G23" s="52"/>
      <c r="H23" s="53" t="n">
        <f aca="false">SUM(B23*G23)</f>
        <v>0</v>
      </c>
      <c r="I23" s="51" t="n">
        <f aca="false">SUM(H23*A10)</f>
        <v>0</v>
      </c>
      <c r="K23" s="54"/>
      <c r="L23" s="51" t="n">
        <f aca="false">SUM(B23*K23)</f>
        <v>0</v>
      </c>
      <c r="M23" s="45"/>
      <c r="N23" s="54"/>
      <c r="O23" s="51" t="n">
        <f aca="false">SUM(B23*N23)</f>
        <v>0</v>
      </c>
      <c r="P23" s="45"/>
      <c r="Q23" s="54"/>
      <c r="R23" s="51" t="n">
        <f aca="false">SUM(B23*Q23)</f>
        <v>0</v>
      </c>
    </row>
    <row r="24" customFormat="false" ht="12.75" hidden="false" customHeight="true" outlineLevel="0" collapsed="false">
      <c r="A24" s="48"/>
      <c r="B24" s="49"/>
      <c r="D24" s="50"/>
      <c r="E24" s="51" t="n">
        <f aca="false">(B24*D24)</f>
        <v>0</v>
      </c>
      <c r="G24" s="52"/>
      <c r="H24" s="53" t="n">
        <f aca="false">SUM(B24*G24)</f>
        <v>0</v>
      </c>
      <c r="I24" s="51" t="n">
        <f aca="false">SUM(H24*A10)</f>
        <v>0</v>
      </c>
      <c r="K24" s="54"/>
      <c r="L24" s="51" t="n">
        <f aca="false">SUM(B24*K24)</f>
        <v>0</v>
      </c>
      <c r="M24" s="45"/>
      <c r="N24" s="54"/>
      <c r="O24" s="51" t="n">
        <f aca="false">SUM(B24*N24)</f>
        <v>0</v>
      </c>
      <c r="P24" s="45"/>
      <c r="Q24" s="54"/>
      <c r="R24" s="51" t="n">
        <f aca="false">SUM(B24*Q24)</f>
        <v>0</v>
      </c>
    </row>
    <row r="25" customFormat="false" ht="12.75" hidden="false" customHeight="true" outlineLevel="0" collapsed="false">
      <c r="A25" s="48"/>
      <c r="B25" s="49"/>
      <c r="D25" s="50"/>
      <c r="E25" s="51" t="n">
        <f aca="false">(B25*D25)</f>
        <v>0</v>
      </c>
      <c r="G25" s="52"/>
      <c r="H25" s="53" t="n">
        <f aca="false">SUM(B25*G25)</f>
        <v>0</v>
      </c>
      <c r="I25" s="51" t="n">
        <f aca="false">SUM(H25*A10)</f>
        <v>0</v>
      </c>
      <c r="K25" s="54"/>
      <c r="L25" s="51" t="n">
        <f aca="false">SUM(B25*K25)</f>
        <v>0</v>
      </c>
      <c r="M25" s="45"/>
      <c r="N25" s="54"/>
      <c r="O25" s="51" t="n">
        <f aca="false">SUM(B25*N25)</f>
        <v>0</v>
      </c>
      <c r="P25" s="45"/>
      <c r="Q25" s="54"/>
      <c r="R25" s="51" t="n">
        <f aca="false">SUM(B25*Q25)</f>
        <v>0</v>
      </c>
    </row>
    <row r="26" customFormat="false" ht="12.75" hidden="false" customHeight="true" outlineLevel="0" collapsed="false">
      <c r="A26" s="48"/>
      <c r="B26" s="49"/>
      <c r="D26" s="50"/>
      <c r="E26" s="51" t="n">
        <f aca="false">(B26*D26)</f>
        <v>0</v>
      </c>
      <c r="G26" s="52"/>
      <c r="H26" s="53" t="n">
        <f aca="false">SUM(B26*G26)</f>
        <v>0</v>
      </c>
      <c r="I26" s="51" t="n">
        <f aca="false">SUM(H26*A10)</f>
        <v>0</v>
      </c>
      <c r="K26" s="54"/>
      <c r="L26" s="51" t="n">
        <f aca="false">SUM(B26*K26)</f>
        <v>0</v>
      </c>
      <c r="M26" s="45"/>
      <c r="N26" s="54"/>
      <c r="O26" s="51" t="n">
        <f aca="false">SUM(B26*N26)</f>
        <v>0</v>
      </c>
      <c r="P26" s="45"/>
      <c r="Q26" s="54"/>
      <c r="R26" s="51" t="n">
        <f aca="false">SUM(B26*Q26)</f>
        <v>0</v>
      </c>
    </row>
    <row r="27" customFormat="false" ht="12.75" hidden="false" customHeight="true" outlineLevel="0" collapsed="false">
      <c r="A27" s="48"/>
      <c r="B27" s="49"/>
      <c r="D27" s="50"/>
      <c r="E27" s="51" t="n">
        <f aca="false">(B27*D27)</f>
        <v>0</v>
      </c>
      <c r="G27" s="52"/>
      <c r="H27" s="53" t="n">
        <f aca="false">SUM(B27*G27)</f>
        <v>0</v>
      </c>
      <c r="I27" s="51" t="n">
        <f aca="false">SUM(H27*A10)</f>
        <v>0</v>
      </c>
      <c r="K27" s="54"/>
      <c r="L27" s="51" t="n">
        <f aca="false">SUM(B27*K27)</f>
        <v>0</v>
      </c>
      <c r="M27" s="45"/>
      <c r="N27" s="54"/>
      <c r="O27" s="51" t="n">
        <f aca="false">SUM(B27*N27)</f>
        <v>0</v>
      </c>
      <c r="P27" s="45"/>
      <c r="Q27" s="54"/>
      <c r="R27" s="51" t="n">
        <f aca="false">SUM(B27*Q27)</f>
        <v>0</v>
      </c>
    </row>
    <row r="28" customFormat="false" ht="12.75" hidden="false" customHeight="true" outlineLevel="0" collapsed="false">
      <c r="A28" s="48"/>
      <c r="B28" s="49"/>
      <c r="D28" s="50"/>
      <c r="E28" s="51" t="n">
        <f aca="false">(B28*D28)</f>
        <v>0</v>
      </c>
      <c r="G28" s="52"/>
      <c r="H28" s="53" t="n">
        <f aca="false">SUM(B28*G28)</f>
        <v>0</v>
      </c>
      <c r="I28" s="51" t="n">
        <f aca="false">SUM(H28*A10)</f>
        <v>0</v>
      </c>
      <c r="K28" s="54"/>
      <c r="L28" s="51" t="n">
        <f aca="false">SUM(B28*K28)</f>
        <v>0</v>
      </c>
      <c r="M28" s="45"/>
      <c r="N28" s="54"/>
      <c r="O28" s="51" t="n">
        <f aca="false">SUM(B28*N28)</f>
        <v>0</v>
      </c>
      <c r="P28" s="45"/>
      <c r="Q28" s="54"/>
      <c r="R28" s="51" t="n">
        <f aca="false">SUM(B28*Q28)</f>
        <v>0</v>
      </c>
    </row>
    <row r="29" customFormat="false" ht="12.75" hidden="false" customHeight="true" outlineLevel="0" collapsed="false">
      <c r="A29" s="48"/>
      <c r="B29" s="49"/>
      <c r="D29" s="50"/>
      <c r="E29" s="51" t="n">
        <f aca="false">(B29*D29)</f>
        <v>0</v>
      </c>
      <c r="G29" s="52"/>
      <c r="H29" s="53" t="n">
        <f aca="false">SUM(B29*G29)</f>
        <v>0</v>
      </c>
      <c r="I29" s="51" t="n">
        <f aca="false">SUM(H29*A10)</f>
        <v>0</v>
      </c>
      <c r="K29" s="54"/>
      <c r="L29" s="51" t="n">
        <f aca="false">SUM(B29*K29)</f>
        <v>0</v>
      </c>
      <c r="M29" s="45"/>
      <c r="N29" s="54"/>
      <c r="O29" s="51" t="n">
        <f aca="false">SUM(B29*N29)</f>
        <v>0</v>
      </c>
      <c r="P29" s="45"/>
      <c r="Q29" s="54"/>
      <c r="R29" s="51" t="n">
        <f aca="false">SUM(B29*Q29)</f>
        <v>0</v>
      </c>
    </row>
    <row r="30" customFormat="false" ht="12.75" hidden="false" customHeight="true" outlineLevel="0" collapsed="false">
      <c r="A30" s="48"/>
      <c r="B30" s="49"/>
      <c r="D30" s="50"/>
      <c r="E30" s="51" t="n">
        <f aca="false">(B30*D30)</f>
        <v>0</v>
      </c>
      <c r="G30" s="52"/>
      <c r="H30" s="53" t="n">
        <f aca="false">SUM(B30*G30)</f>
        <v>0</v>
      </c>
      <c r="I30" s="51" t="n">
        <f aca="false">SUM(H30*A10)</f>
        <v>0</v>
      </c>
      <c r="K30" s="54"/>
      <c r="L30" s="51" t="n">
        <f aca="false">SUM(B30*K30)</f>
        <v>0</v>
      </c>
      <c r="M30" s="45"/>
      <c r="N30" s="54"/>
      <c r="O30" s="51" t="n">
        <f aca="false">SUM(B30*N30)</f>
        <v>0</v>
      </c>
      <c r="P30" s="45"/>
      <c r="Q30" s="54"/>
      <c r="R30" s="51" t="n">
        <f aca="false">SUM(B30*Q30)</f>
        <v>0</v>
      </c>
    </row>
    <row r="31" customFormat="false" ht="12.75" hidden="false" customHeight="true" outlineLevel="0" collapsed="false">
      <c r="A31" s="48"/>
      <c r="B31" s="49"/>
      <c r="D31" s="50"/>
      <c r="E31" s="51" t="n">
        <f aca="false">(B31*D31)</f>
        <v>0</v>
      </c>
      <c r="G31" s="52"/>
      <c r="H31" s="53" t="n">
        <f aca="false">SUM(B31*G31)</f>
        <v>0</v>
      </c>
      <c r="I31" s="51" t="n">
        <f aca="false">SUM(H31*A10)</f>
        <v>0</v>
      </c>
      <c r="K31" s="54"/>
      <c r="L31" s="51" t="n">
        <f aca="false">SUM(B31*K31)</f>
        <v>0</v>
      </c>
      <c r="M31" s="45"/>
      <c r="N31" s="54"/>
      <c r="O31" s="51" t="n">
        <f aca="false">SUM(B31*N31)</f>
        <v>0</v>
      </c>
      <c r="P31" s="45"/>
      <c r="Q31" s="54"/>
      <c r="R31" s="51" t="n">
        <f aca="false">SUM(B31*Q31)</f>
        <v>0</v>
      </c>
    </row>
    <row r="32" customFormat="false" ht="12.75" hidden="false" customHeight="true" outlineLevel="0" collapsed="false">
      <c r="A32" s="48"/>
      <c r="B32" s="49"/>
      <c r="D32" s="50"/>
      <c r="E32" s="51" t="n">
        <f aca="false">(B32*D32)</f>
        <v>0</v>
      </c>
      <c r="G32" s="52"/>
      <c r="H32" s="53" t="n">
        <f aca="false">SUM(B32*G32)</f>
        <v>0</v>
      </c>
      <c r="I32" s="51" t="n">
        <f aca="false">SUM(H32*A10)</f>
        <v>0</v>
      </c>
      <c r="K32" s="54"/>
      <c r="L32" s="51" t="n">
        <f aca="false">SUM(B32*K32)</f>
        <v>0</v>
      </c>
      <c r="M32" s="45"/>
      <c r="N32" s="54"/>
      <c r="O32" s="51" t="n">
        <f aca="false">SUM(B32*N32)</f>
        <v>0</v>
      </c>
      <c r="P32" s="45"/>
      <c r="Q32" s="54"/>
      <c r="R32" s="51" t="n">
        <f aca="false">SUM(B32*Q32)</f>
        <v>0</v>
      </c>
    </row>
    <row r="33" customFormat="false" ht="12.75" hidden="false" customHeight="true" outlineLevel="0" collapsed="false">
      <c r="A33" s="48"/>
      <c r="B33" s="49"/>
      <c r="D33" s="50"/>
      <c r="E33" s="51" t="n">
        <f aca="false">(B33*D33)</f>
        <v>0</v>
      </c>
      <c r="G33" s="52"/>
      <c r="H33" s="53" t="n">
        <f aca="false">SUM(B33*G33)</f>
        <v>0</v>
      </c>
      <c r="I33" s="51" t="n">
        <f aca="false">SUM(H33*A10)</f>
        <v>0</v>
      </c>
      <c r="K33" s="54"/>
      <c r="L33" s="51" t="n">
        <f aca="false">SUM(B33*K33)</f>
        <v>0</v>
      </c>
      <c r="M33" s="45"/>
      <c r="N33" s="54"/>
      <c r="O33" s="51" t="n">
        <f aca="false">SUM(B33*N33)</f>
        <v>0</v>
      </c>
      <c r="P33" s="45"/>
      <c r="Q33" s="54"/>
      <c r="R33" s="51" t="n">
        <f aca="false">SUM(B33*Q33)</f>
        <v>0</v>
      </c>
    </row>
    <row r="34" customFormat="false" ht="12.75" hidden="false" customHeight="true" outlineLevel="0" collapsed="false">
      <c r="A34" s="48"/>
      <c r="B34" s="49"/>
      <c r="D34" s="50"/>
      <c r="E34" s="51" t="n">
        <f aca="false">(B34*D34)</f>
        <v>0</v>
      </c>
      <c r="G34" s="52"/>
      <c r="H34" s="53" t="n">
        <f aca="false">SUM(B34*G34)</f>
        <v>0</v>
      </c>
      <c r="I34" s="51" t="n">
        <f aca="false">SUM(H34*A10)</f>
        <v>0</v>
      </c>
      <c r="K34" s="54"/>
      <c r="L34" s="51" t="n">
        <f aca="false">SUM(B34*K34)</f>
        <v>0</v>
      </c>
      <c r="M34" s="45"/>
      <c r="N34" s="54"/>
      <c r="O34" s="51" t="n">
        <f aca="false">SUM(B34*N34)</f>
        <v>0</v>
      </c>
      <c r="P34" s="45"/>
      <c r="Q34" s="54"/>
      <c r="R34" s="51" t="n">
        <f aca="false">SUM(B34*Q34)</f>
        <v>0</v>
      </c>
    </row>
    <row r="35" customFormat="false" ht="12.75" hidden="false" customHeight="true" outlineLevel="0" collapsed="false">
      <c r="A35" s="48"/>
      <c r="B35" s="49"/>
      <c r="D35" s="50"/>
      <c r="E35" s="51" t="n">
        <f aca="false">(B35*D35)</f>
        <v>0</v>
      </c>
      <c r="G35" s="52"/>
      <c r="H35" s="53" t="n">
        <f aca="false">SUM(B35*G35)</f>
        <v>0</v>
      </c>
      <c r="I35" s="51" t="n">
        <f aca="false">SUM(H35*A10)</f>
        <v>0</v>
      </c>
      <c r="K35" s="54"/>
      <c r="L35" s="51" t="n">
        <f aca="false">SUM(B35*K35)</f>
        <v>0</v>
      </c>
      <c r="M35" s="45"/>
      <c r="N35" s="54"/>
      <c r="O35" s="51" t="n">
        <f aca="false">SUM(B35*N35)</f>
        <v>0</v>
      </c>
      <c r="P35" s="45"/>
      <c r="Q35" s="54"/>
      <c r="R35" s="51" t="n">
        <f aca="false">SUM(B35*Q35)</f>
        <v>0</v>
      </c>
    </row>
    <row r="36" customFormat="false" ht="12.75" hidden="false" customHeight="true" outlineLevel="0" collapsed="false">
      <c r="A36" s="48"/>
      <c r="B36" s="49"/>
      <c r="D36" s="50"/>
      <c r="E36" s="51" t="n">
        <f aca="false">(B36*D36)</f>
        <v>0</v>
      </c>
      <c r="G36" s="52"/>
      <c r="H36" s="53" t="n">
        <f aca="false">SUM(B36*G36)</f>
        <v>0</v>
      </c>
      <c r="I36" s="51" t="n">
        <f aca="false">SUM(H36*A10)</f>
        <v>0</v>
      </c>
      <c r="K36" s="54"/>
      <c r="L36" s="51" t="n">
        <f aca="false">SUM(B36*K36)</f>
        <v>0</v>
      </c>
      <c r="M36" s="45"/>
      <c r="N36" s="54"/>
      <c r="O36" s="51" t="n">
        <f aca="false">SUM(B36*N36)</f>
        <v>0</v>
      </c>
      <c r="P36" s="45"/>
      <c r="Q36" s="54"/>
      <c r="R36" s="51" t="n">
        <f aca="false">SUM(B36*Q36)</f>
        <v>0</v>
      </c>
    </row>
    <row r="37" customFormat="false" ht="12.75" hidden="false" customHeight="true" outlineLevel="0" collapsed="false">
      <c r="A37" s="48"/>
      <c r="B37" s="49"/>
      <c r="D37" s="50"/>
      <c r="E37" s="51" t="n">
        <f aca="false">(B37*D37)</f>
        <v>0</v>
      </c>
      <c r="G37" s="52"/>
      <c r="H37" s="53" t="n">
        <f aca="false">SUM(B37*G37)</f>
        <v>0</v>
      </c>
      <c r="I37" s="51" t="n">
        <f aca="false">SUM(H37*A10)</f>
        <v>0</v>
      </c>
      <c r="K37" s="54"/>
      <c r="L37" s="51" t="n">
        <f aca="false">SUM(B37*K37)</f>
        <v>0</v>
      </c>
      <c r="M37" s="45"/>
      <c r="N37" s="54"/>
      <c r="O37" s="51" t="n">
        <f aca="false">SUM(B37*N37)</f>
        <v>0</v>
      </c>
      <c r="P37" s="45"/>
      <c r="Q37" s="54"/>
      <c r="R37" s="51" t="n">
        <f aca="false">SUM(B37*Q37)</f>
        <v>0</v>
      </c>
    </row>
    <row r="38" customFormat="false" ht="12.75" hidden="false" customHeight="true" outlineLevel="0" collapsed="false">
      <c r="A38" s="48"/>
      <c r="B38" s="49"/>
      <c r="D38" s="50"/>
      <c r="E38" s="51" t="n">
        <f aca="false">(B38*D38)</f>
        <v>0</v>
      </c>
      <c r="G38" s="52"/>
      <c r="H38" s="53" t="n">
        <f aca="false">SUM(B38*G38)</f>
        <v>0</v>
      </c>
      <c r="I38" s="51" t="n">
        <f aca="false">SUM(H38*A10)</f>
        <v>0</v>
      </c>
      <c r="K38" s="54"/>
      <c r="L38" s="51" t="n">
        <f aca="false">SUM(B38*K38)</f>
        <v>0</v>
      </c>
      <c r="M38" s="45"/>
      <c r="N38" s="54"/>
      <c r="O38" s="51" t="n">
        <f aca="false">SUM(B38*N38)</f>
        <v>0</v>
      </c>
      <c r="P38" s="45"/>
      <c r="Q38" s="54"/>
      <c r="R38" s="51" t="n">
        <f aca="false">SUM(B38*Q38)</f>
        <v>0</v>
      </c>
    </row>
    <row r="39" customFormat="false" ht="12.75" hidden="false" customHeight="true" outlineLevel="0" collapsed="false">
      <c r="A39" s="48"/>
      <c r="B39" s="49"/>
      <c r="D39" s="50"/>
      <c r="E39" s="51" t="n">
        <f aca="false">(B39*D39)</f>
        <v>0</v>
      </c>
      <c r="G39" s="52"/>
      <c r="H39" s="53" t="n">
        <f aca="false">SUM(B39*G39)</f>
        <v>0</v>
      </c>
      <c r="I39" s="51" t="n">
        <f aca="false">SUM(H39*A10)</f>
        <v>0</v>
      </c>
      <c r="K39" s="54"/>
      <c r="L39" s="51" t="n">
        <f aca="false">SUM(B39*K39)</f>
        <v>0</v>
      </c>
      <c r="M39" s="45"/>
      <c r="N39" s="54"/>
      <c r="O39" s="51" t="n">
        <f aca="false">SUM(B39*N39)</f>
        <v>0</v>
      </c>
      <c r="P39" s="45"/>
      <c r="Q39" s="54"/>
      <c r="R39" s="51" t="n">
        <f aca="false">SUM(B39*Q39)</f>
        <v>0</v>
      </c>
    </row>
    <row r="40" customFormat="false" ht="12.75" hidden="false" customHeight="true" outlineLevel="0" collapsed="false">
      <c r="A40" s="48"/>
      <c r="B40" s="49"/>
      <c r="D40" s="50"/>
      <c r="E40" s="51" t="n">
        <f aca="false">(B40*D40)</f>
        <v>0</v>
      </c>
      <c r="G40" s="52"/>
      <c r="H40" s="53" t="n">
        <f aca="false">SUM(B40*G40)</f>
        <v>0</v>
      </c>
      <c r="I40" s="51" t="n">
        <f aca="false">SUM(H40*A10)</f>
        <v>0</v>
      </c>
      <c r="K40" s="54"/>
      <c r="L40" s="51" t="n">
        <f aca="false">SUM(B40*K40)</f>
        <v>0</v>
      </c>
      <c r="M40" s="45"/>
      <c r="N40" s="54"/>
      <c r="O40" s="51" t="n">
        <f aca="false">SUM(B40*N40)</f>
        <v>0</v>
      </c>
      <c r="P40" s="45"/>
      <c r="Q40" s="54"/>
      <c r="R40" s="51" t="n">
        <f aca="false">SUM(B40*Q40)</f>
        <v>0</v>
      </c>
    </row>
    <row r="41" customFormat="false" ht="12.75" hidden="false" customHeight="true" outlineLevel="0" collapsed="false">
      <c r="A41" s="48"/>
      <c r="B41" s="49"/>
      <c r="D41" s="50"/>
      <c r="E41" s="51" t="n">
        <f aca="false">(B41*D41)</f>
        <v>0</v>
      </c>
      <c r="G41" s="52"/>
      <c r="H41" s="53" t="n">
        <f aca="false">SUM(B41*G41)</f>
        <v>0</v>
      </c>
      <c r="I41" s="51" t="n">
        <f aca="false">SUM(H41*A10)</f>
        <v>0</v>
      </c>
      <c r="K41" s="54"/>
      <c r="L41" s="51" t="n">
        <f aca="false">SUM(B41*K41)</f>
        <v>0</v>
      </c>
      <c r="M41" s="45"/>
      <c r="N41" s="54"/>
      <c r="O41" s="51" t="n">
        <f aca="false">SUM(B41*N41)</f>
        <v>0</v>
      </c>
      <c r="P41" s="45"/>
      <c r="Q41" s="54"/>
      <c r="R41" s="51" t="n">
        <f aca="false">SUM(B41*Q41)</f>
        <v>0</v>
      </c>
    </row>
    <row r="42" customFormat="false" ht="12.75" hidden="false" customHeight="true" outlineLevel="0" collapsed="false">
      <c r="A42" s="48"/>
      <c r="B42" s="49"/>
      <c r="D42" s="50"/>
      <c r="E42" s="51" t="n">
        <f aca="false">(B42*D42)</f>
        <v>0</v>
      </c>
      <c r="G42" s="52"/>
      <c r="H42" s="53" t="n">
        <f aca="false">SUM(B42*G42)</f>
        <v>0</v>
      </c>
      <c r="I42" s="51" t="n">
        <f aca="false">SUM(H42*A10)</f>
        <v>0</v>
      </c>
      <c r="K42" s="54"/>
      <c r="L42" s="51" t="n">
        <f aca="false">SUM(B42*K42)</f>
        <v>0</v>
      </c>
      <c r="M42" s="45"/>
      <c r="N42" s="54"/>
      <c r="O42" s="51" t="n">
        <f aca="false">SUM(B42*N42)</f>
        <v>0</v>
      </c>
      <c r="P42" s="45"/>
      <c r="Q42" s="54"/>
      <c r="R42" s="51" t="n">
        <f aca="false">SUM(B42*Q42)</f>
        <v>0</v>
      </c>
    </row>
    <row r="43" customFormat="false" ht="12.75" hidden="false" customHeight="true" outlineLevel="0" collapsed="false">
      <c r="A43" s="48"/>
      <c r="B43" s="49"/>
      <c r="D43" s="50"/>
      <c r="E43" s="51" t="n">
        <f aca="false">(B43*D43)</f>
        <v>0</v>
      </c>
      <c r="G43" s="52"/>
      <c r="H43" s="53" t="n">
        <f aca="false">SUM(B43*G43)</f>
        <v>0</v>
      </c>
      <c r="I43" s="51" t="n">
        <f aca="false">SUM(H43*A10)</f>
        <v>0</v>
      </c>
      <c r="K43" s="54"/>
      <c r="L43" s="51" t="n">
        <f aca="false">SUM(B43*K43)</f>
        <v>0</v>
      </c>
      <c r="M43" s="45"/>
      <c r="N43" s="54"/>
      <c r="O43" s="51" t="n">
        <f aca="false">SUM(B43*N43)</f>
        <v>0</v>
      </c>
      <c r="P43" s="45"/>
      <c r="Q43" s="54"/>
      <c r="R43" s="51" t="n">
        <f aca="false">SUM(B43*Q43)</f>
        <v>0</v>
      </c>
    </row>
    <row r="44" customFormat="false" ht="12.75" hidden="false" customHeight="true" outlineLevel="0" collapsed="false">
      <c r="A44" s="38" t="s">
        <v>27</v>
      </c>
      <c r="B44" s="55"/>
      <c r="D44" s="56"/>
      <c r="E44" s="57" t="n">
        <f aca="false">SUM(E14:E43)</f>
        <v>0</v>
      </c>
      <c r="G44" s="53"/>
      <c r="H44" s="58" t="n">
        <f aca="false">SUM(H14:H43)</f>
        <v>0</v>
      </c>
      <c r="I44" s="51" t="n">
        <f aca="false">SUM(H44*A10)</f>
        <v>0</v>
      </c>
      <c r="K44" s="51"/>
      <c r="L44" s="59" t="n">
        <f aca="false">SUM(L14:L43)</f>
        <v>0</v>
      </c>
      <c r="M44" s="60"/>
      <c r="N44" s="51"/>
      <c r="O44" s="59" t="n">
        <f aca="false">SUM(O14:O43)</f>
        <v>0</v>
      </c>
      <c r="P44" s="60"/>
      <c r="Q44" s="51"/>
      <c r="R44" s="59" t="n">
        <f aca="false">SUM(R14:R43)</f>
        <v>0</v>
      </c>
    </row>
    <row r="45" customFormat="false" ht="28.75" hidden="false" customHeight="true" outlineLevel="0" collapsed="false">
      <c r="A45" s="61" t="s">
        <v>28</v>
      </c>
      <c r="B45" s="55"/>
      <c r="D45" s="56"/>
      <c r="E45" s="62" t="n">
        <f aca="false">IF(E44&gt;99,SUM(E44-E44*A4/100),SUM(E44-E44*A4/100+6.9))</f>
        <v>6.9</v>
      </c>
      <c r="G45" s="63"/>
      <c r="H45" s="63" t="n">
        <f aca="false">IF(H44&gt;99,SUM(H44-H44*D4/100),SUM(H44-H44*D4/100+7.9))</f>
        <v>7.9</v>
      </c>
      <c r="I45" s="64" t="n">
        <f aca="false">SUM(H45*A10)</f>
        <v>0</v>
      </c>
      <c r="K45" s="51"/>
      <c r="L45" s="65" t="n">
        <f aca="false">IF(L44&gt;35,SUM(L44-L44*I4/100),SUM(L44-L44*I4/100+3.5))</f>
        <v>3.5</v>
      </c>
      <c r="M45" s="66"/>
      <c r="N45" s="51"/>
      <c r="O45" s="67" t="n">
        <f aca="false">IF(O44&gt;99,SUM(O44-O44*N4/100),SUM(O44-O44*N4/100+6.9))</f>
        <v>6.9</v>
      </c>
      <c r="P45" s="66"/>
      <c r="Q45" s="51"/>
      <c r="R45" s="68" t="n">
        <f aca="false">IF(R44&gt;99,SUM(R44-R44*Q4/100),SUM(R44-R44*Q4/100+6.9))</f>
        <v>6.9</v>
      </c>
    </row>
    <row r="46" customFormat="false" ht="28.75" hidden="false" customHeight="true" outlineLevel="0" collapsed="false">
      <c r="A46" s="69" t="s">
        <v>29</v>
      </c>
      <c r="B46" s="55"/>
      <c r="D46" s="56"/>
      <c r="E46" s="70" t="n">
        <f aca="false">IF(E44&gt;99,SUM(E44-E44*A4/100+2.9),SUM(E44-E44*A4/100+8.9))</f>
        <v>8.9</v>
      </c>
      <c r="G46" s="63"/>
      <c r="H46" s="63" t="n">
        <f aca="false">IF(H44&gt;99,SUM(H44-H44*D4/100),SUM(H44-H44*D4/100+7.9))</f>
        <v>7.9</v>
      </c>
      <c r="I46" s="64" t="n">
        <f aca="false">SUM(H46*A10)</f>
        <v>0</v>
      </c>
      <c r="K46" s="51"/>
      <c r="L46" s="65" t="n">
        <f aca="false">IF(L44&gt;35,SUM(L44-L44*I4/100+3),SUM(L44-L44*I4/100+6.5))</f>
        <v>6.5</v>
      </c>
      <c r="M46" s="66"/>
      <c r="N46" s="51"/>
      <c r="O46" s="67" t="n">
        <f aca="false">IF(O44&gt;99,SUM(O44-O44*N4/100+2.9),SUM(O44-O44*N4/100+8.9))</f>
        <v>8.9</v>
      </c>
      <c r="P46" s="66"/>
      <c r="Q46" s="51"/>
      <c r="R46" s="71" t="s">
        <v>30</v>
      </c>
    </row>
    <row r="47" customFormat="false" ht="43.8" hidden="false" customHeight="true" outlineLevel="0" collapsed="false">
      <c r="A47" s="72" t="s">
        <v>31</v>
      </c>
      <c r="B47" s="72"/>
    </row>
  </sheetData>
  <mergeCells count="18">
    <mergeCell ref="A1:L1"/>
    <mergeCell ref="A2:R2"/>
    <mergeCell ref="B3:C3"/>
    <mergeCell ref="D3:F3"/>
    <mergeCell ref="G3:H3"/>
    <mergeCell ref="I3:K3"/>
    <mergeCell ref="B4:C4"/>
    <mergeCell ref="D4:F4"/>
    <mergeCell ref="G4:H4"/>
    <mergeCell ref="I4:K4"/>
    <mergeCell ref="A5:L5"/>
    <mergeCell ref="A6:L6"/>
    <mergeCell ref="A7:L7"/>
    <mergeCell ref="A8:L8"/>
    <mergeCell ref="A9:L9"/>
    <mergeCell ref="B10:L10"/>
    <mergeCell ref="A11:L11"/>
    <mergeCell ref="A47:B47"/>
  </mergeCells>
  <hyperlinks>
    <hyperlink ref="A11" r:id="rId1" location="from=GBP;to=EUR;amt=1" display="Puoi calcolare il cambio corrente su http://it.finance.yahoo.com/valute/convertitore/#from=GBP;to=EUR;amt=1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8:26:02Z</dcterms:created>
  <dc:creator>Silvia</dc:creator>
  <dc:description/>
  <dc:language>en-US</dc:language>
  <cp:lastModifiedBy>silvia </cp:lastModifiedBy>
  <dcterms:modified xsi:type="dcterms:W3CDTF">2013-08-08T09:05:56Z</dcterms:modified>
  <cp:revision>122</cp:revision>
  <dc:subject/>
  <dc:title/>
</cp:coreProperties>
</file>