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Umidi completi" sheetId="1" state="visible" r:id="rId2"/>
    <sheet name="umidi complementar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17">
  <si>
    <t xml:space="preserve">ALMO</t>
  </si>
  <si>
    <t xml:space="preserve">ANIMONDA</t>
  </si>
  <si>
    <t xml:space="preserve">APPLAWS</t>
  </si>
  <si>
    <t xml:space="preserve">HILL'S</t>
  </si>
  <si>
    <t xml:space="preserve">OASY</t>
  </si>
  <si>
    <t xml:space="preserve">PROLIFE</t>
  </si>
  <si>
    <t xml:space="preserve">TRAINER</t>
  </si>
  <si>
    <t xml:space="preserve">YARRAH</t>
  </si>
  <si>
    <t xml:space="preserve">MISTER STUZZY</t>
  </si>
  <si>
    <t xml:space="preserve">INGREDIENTI</t>
  </si>
  <si>
    <r>
      <rPr>
        <b val="true"/>
        <sz val="7"/>
        <rFont val="Arial"/>
        <family val="2"/>
      </rPr>
      <t xml:space="preserve">Almo Nature Daily menu          </t>
    </r>
    <r>
      <rPr>
        <b val="true"/>
        <u val="single"/>
        <sz val="7"/>
        <rFont val="Arial"/>
        <family val="2"/>
      </rPr>
      <t xml:space="preserve">Bio PATE </t>
    </r>
    <r>
      <rPr>
        <b val="true"/>
        <sz val="7"/>
        <rFont val="Arial"/>
        <family val="2"/>
      </rPr>
      <t xml:space="preserve">        con tacchino</t>
    </r>
  </si>
  <si>
    <r>
      <rPr>
        <b val="true"/>
        <sz val="7"/>
        <rFont val="Arial"/>
        <family val="2"/>
      </rPr>
      <t xml:space="preserve">Almo Nature Daily Menu           </t>
    </r>
    <r>
      <rPr>
        <b val="true"/>
        <u val="single"/>
        <sz val="7"/>
        <rFont val="Arial"/>
        <family val="2"/>
      </rPr>
      <t xml:space="preserve">MOUSSE</t>
    </r>
    <r>
      <rPr>
        <b val="true"/>
        <sz val="7"/>
        <rFont val="Arial"/>
        <family val="2"/>
      </rPr>
      <t xml:space="preserve">           con tonno e pollo</t>
    </r>
  </si>
  <si>
    <r>
      <rPr>
        <b val="true"/>
        <sz val="7"/>
        <rFont val="Arial"/>
        <family val="2"/>
      </rPr>
      <t xml:space="preserve">Almo Nature Daily Menu          </t>
    </r>
    <r>
      <rPr>
        <b val="true"/>
        <u val="single"/>
        <sz val="7"/>
        <rFont val="Arial"/>
        <family val="2"/>
      </rPr>
      <t xml:space="preserve">MOUSSE</t>
    </r>
    <r>
      <rPr>
        <b val="true"/>
        <sz val="7"/>
        <rFont val="Arial"/>
        <family val="2"/>
      </rPr>
      <t xml:space="preserve">          con pollo</t>
    </r>
  </si>
  <si>
    <r>
      <rPr>
        <b val="true"/>
        <sz val="7"/>
        <rFont val="Arial"/>
        <family val="2"/>
      </rPr>
      <t xml:space="preserve">Almo Nature Daily Menu           </t>
    </r>
    <r>
      <rPr>
        <b val="true"/>
        <u val="single"/>
        <sz val="7"/>
        <rFont val="Arial"/>
        <family val="2"/>
      </rPr>
      <t xml:space="preserve">MOUSSE</t>
    </r>
    <r>
      <rPr>
        <b val="true"/>
        <sz val="7"/>
        <rFont val="Arial"/>
        <family val="2"/>
      </rPr>
      <t xml:space="preserve">             con tacchino</t>
    </r>
  </si>
  <si>
    <r>
      <rPr>
        <b val="true"/>
        <sz val="7"/>
        <rFont val="Arial"/>
        <family val="2"/>
      </rPr>
      <t xml:space="preserve">Almo Nature Daily Menu             </t>
    </r>
    <r>
      <rPr>
        <b val="true"/>
        <u val="single"/>
        <sz val="7"/>
        <rFont val="Arial"/>
        <family val="2"/>
      </rPr>
      <t xml:space="preserve">MOUSSE</t>
    </r>
    <r>
      <rPr>
        <b val="true"/>
        <sz val="7"/>
        <rFont val="Arial"/>
        <family val="2"/>
      </rPr>
      <t xml:space="preserve">            con salmone</t>
    </r>
  </si>
  <si>
    <r>
      <rPr>
        <b val="true"/>
        <sz val="7"/>
        <rFont val="Arial"/>
        <family val="2"/>
      </rPr>
      <t xml:space="preserve">Almo Nature Daily Menu             </t>
    </r>
    <r>
      <rPr>
        <b val="true"/>
        <u val="single"/>
        <sz val="7"/>
        <rFont val="Arial"/>
        <family val="2"/>
      </rPr>
      <t xml:space="preserve">MOUSSE</t>
    </r>
    <r>
      <rPr>
        <b val="true"/>
        <sz val="7"/>
        <rFont val="Arial"/>
        <family val="2"/>
      </rPr>
      <t xml:space="preserve">            con pesce oceanico</t>
    </r>
  </si>
  <si>
    <r>
      <rPr>
        <b val="true"/>
        <sz val="7"/>
        <rFont val="Arial"/>
        <family val="2"/>
      </rPr>
      <t xml:space="preserve">Animonda Vom Feinsten           </t>
    </r>
    <r>
      <rPr>
        <b val="true"/>
        <u val="single"/>
        <sz val="7"/>
        <rFont val="Arial"/>
        <family val="2"/>
      </rPr>
      <t xml:space="preserve">Senior PATE </t>
    </r>
    <r>
      <rPr>
        <b val="true"/>
        <sz val="7"/>
        <rFont val="Arial"/>
        <family val="2"/>
      </rPr>
      <t xml:space="preserve">          con Manzo</t>
    </r>
  </si>
  <si>
    <r>
      <rPr>
        <b val="true"/>
        <sz val="7"/>
        <rFont val="Arial"/>
        <family val="2"/>
      </rPr>
      <t xml:space="preserve">Animonda Vom Feinsten         </t>
    </r>
    <r>
      <rPr>
        <b val="true"/>
        <u val="single"/>
        <sz val="7"/>
        <rFont val="Arial"/>
        <family val="2"/>
      </rPr>
      <t xml:space="preserve">Senior PATE</t>
    </r>
    <r>
      <rPr>
        <b val="true"/>
        <sz val="7"/>
        <rFont val="Arial"/>
        <family val="2"/>
      </rPr>
      <t xml:space="preserve">             con Pollame    </t>
    </r>
  </si>
  <si>
    <r>
      <rPr>
        <b val="true"/>
        <sz val="7"/>
        <rFont val="Arial"/>
        <family val="2"/>
      </rPr>
      <t xml:space="preserve">Animonda Vom Feinsten         </t>
    </r>
    <r>
      <rPr>
        <b val="true"/>
        <u val="single"/>
        <sz val="7"/>
        <rFont val="Arial"/>
        <family val="2"/>
      </rPr>
      <t xml:space="preserve">Senior PATE</t>
    </r>
    <r>
      <rPr>
        <b val="true"/>
        <sz val="7"/>
        <rFont val="Arial"/>
        <family val="2"/>
      </rPr>
      <t xml:space="preserve">           con Agnello</t>
    </r>
  </si>
  <si>
    <r>
      <rPr>
        <b val="true"/>
        <sz val="7"/>
        <rFont val="Arial"/>
        <family val="2"/>
      </rPr>
      <t xml:space="preserve">       Applaws senior                 </t>
    </r>
    <r>
      <rPr>
        <b val="true"/>
        <u val="single"/>
        <sz val="7"/>
        <rFont val="Arial"/>
        <family val="2"/>
      </rPr>
      <t xml:space="preserve">SOFT JELLY</t>
    </r>
    <r>
      <rPr>
        <b val="true"/>
        <sz val="7"/>
        <rFont val="Arial"/>
        <family val="2"/>
      </rPr>
      <t xml:space="preserve">             tonno con salmone</t>
    </r>
  </si>
  <si>
    <r>
      <rPr>
        <b val="true"/>
        <sz val="7"/>
        <rFont val="Arial"/>
        <family val="2"/>
      </rPr>
      <t xml:space="preserve">Hill's Mature Adult 7+          </t>
    </r>
    <r>
      <rPr>
        <b val="true"/>
        <u val="single"/>
        <sz val="7"/>
        <rFont val="Arial"/>
        <family val="2"/>
      </rPr>
      <t xml:space="preserve">BOCCONCINI </t>
    </r>
    <r>
      <rPr>
        <b val="true"/>
        <sz val="7"/>
        <rFont val="Arial"/>
        <family val="2"/>
      </rPr>
      <t xml:space="preserve">       Active Longevity Pollo</t>
    </r>
  </si>
  <si>
    <t xml:space="preserve">Hill's Prescription Diet  i/d gastrointestinal     con Pollo</t>
  </si>
  <si>
    <r>
      <rPr>
        <b val="true"/>
        <sz val="7"/>
        <rFont val="Arial"/>
        <family val="2"/>
      </rPr>
      <t xml:space="preserve">      Oasy Delicatesse                </t>
    </r>
    <r>
      <rPr>
        <b val="true"/>
        <u val="single"/>
        <sz val="7"/>
        <rFont val="Arial"/>
        <family val="2"/>
      </rPr>
      <t xml:space="preserve">PATE FINE</t>
    </r>
    <r>
      <rPr>
        <b val="true"/>
        <sz val="7"/>
        <rFont val="Arial"/>
        <family val="2"/>
      </rPr>
      <t xml:space="preserve">           con Merluzzo</t>
    </r>
  </si>
  <si>
    <r>
      <rPr>
        <b val="true"/>
        <sz val="7"/>
        <rFont val="Arial"/>
        <family val="2"/>
      </rPr>
      <t xml:space="preserve">      Oasy Delicatesse                </t>
    </r>
    <r>
      <rPr>
        <b val="true"/>
        <u val="single"/>
        <sz val="7"/>
        <rFont val="Arial"/>
        <family val="2"/>
      </rPr>
      <t xml:space="preserve">PATE FINE</t>
    </r>
    <r>
      <rPr>
        <b val="true"/>
        <sz val="7"/>
        <rFont val="Arial"/>
        <family val="2"/>
      </rPr>
      <t xml:space="preserve">           con Pollo</t>
    </r>
  </si>
  <si>
    <t xml:space="preserve">Prolife adult all breeds Ricco in coniglio, tacchino con carote</t>
  </si>
  <si>
    <t xml:space="preserve">Prolife alimento monoproteico sensitive Pork &amp; Potato</t>
  </si>
  <si>
    <t xml:space="preserve">Prolife alimento monoproteico sensitive Renna e patate</t>
  </si>
  <si>
    <r>
      <rPr>
        <b val="true"/>
        <sz val="7"/>
        <rFont val="Arial"/>
        <family val="2"/>
      </rPr>
      <t xml:space="preserve">       Trainer Fitness               in </t>
    </r>
    <r>
      <rPr>
        <b val="true"/>
        <u val="single"/>
        <sz val="7"/>
        <rFont val="Arial"/>
        <family val="2"/>
      </rPr>
      <t xml:space="preserve">SOFT PATE</t>
    </r>
    <r>
      <rPr>
        <b val="true"/>
        <sz val="7"/>
        <rFont val="Arial"/>
        <family val="2"/>
      </rPr>
      <t xml:space="preserve">         Duck  chunk </t>
    </r>
  </si>
  <si>
    <r>
      <rPr>
        <b val="true"/>
        <sz val="7"/>
        <rFont val="Arial"/>
        <family val="2"/>
      </rPr>
      <t xml:space="preserve">       Trainer Natural       </t>
    </r>
    <r>
      <rPr>
        <b val="true"/>
        <u val="single"/>
        <sz val="7"/>
        <rFont val="Arial"/>
        <family val="2"/>
      </rPr>
      <t xml:space="preserve"> Adult MOUSSE </t>
    </r>
    <r>
      <rPr>
        <b val="true"/>
        <sz val="7"/>
        <rFont val="Arial"/>
        <family val="2"/>
      </rPr>
      <t xml:space="preserve">   Chicken </t>
    </r>
  </si>
  <si>
    <r>
      <rPr>
        <b val="true"/>
        <sz val="7"/>
        <color rgb="FF000000"/>
        <rFont val="Arial"/>
        <family val="2"/>
      </rPr>
      <t xml:space="preserve">Yarrah Bio+Organic </t>
    </r>
    <r>
      <rPr>
        <b val="true"/>
        <u val="single"/>
        <sz val="7"/>
        <color rgb="FF000000"/>
        <rFont val="Arial"/>
        <family val="2"/>
      </rPr>
      <t xml:space="preserve">PATE</t>
    </r>
    <r>
      <rPr>
        <b val="true"/>
        <sz val="7"/>
        <color rgb="FF000000"/>
        <rFont val="Arial"/>
        <family val="2"/>
      </rPr>
      <t xml:space="preserve"> Adult Pollo/Tacchino</t>
    </r>
  </si>
  <si>
    <r>
      <rPr>
        <b val="true"/>
        <sz val="7"/>
        <color rgb="FF000000"/>
        <rFont val="Arial"/>
        <family val="2"/>
      </rPr>
      <t xml:space="preserve">Yarrah Bio+Organic </t>
    </r>
    <r>
      <rPr>
        <b val="true"/>
        <u val="single"/>
        <sz val="7"/>
        <color rgb="FF000000"/>
        <rFont val="Arial"/>
        <family val="2"/>
      </rPr>
      <t xml:space="preserve">PATE</t>
    </r>
    <r>
      <rPr>
        <b val="true"/>
        <sz val="7"/>
        <color rgb="FF000000"/>
        <rFont val="Arial"/>
        <family val="2"/>
      </rPr>
      <t xml:space="preserve"> Adult       Salmone</t>
    </r>
  </si>
  <si>
    <t xml:space="preserve">         Mister Stuzzy          con tacchino</t>
  </si>
  <si>
    <t xml:space="preserve">carni e derivati (tacchino min 4%)</t>
  </si>
  <si>
    <t xml:space="preserve">carni e derivati (pollo 4%)</t>
  </si>
  <si>
    <t xml:space="preserve">carni e derivati (tacchino 14%)</t>
  </si>
  <si>
    <t xml:space="preserve">carni e derivati</t>
  </si>
  <si>
    <t xml:space="preserve">carne e derivati (24% manzo, maiale, pollo)</t>
  </si>
  <si>
    <t xml:space="preserve">63% carne e derivati (20% pollame, maiale, manzo)</t>
  </si>
  <si>
    <t xml:space="preserve">63% carne e derivati (pollo, manzo, maiale, 8% agnello)</t>
  </si>
  <si>
    <t xml:space="preserve">trancio di tonno 40%</t>
  </si>
  <si>
    <t xml:space="preserve">carni e derivati (pollo 28%)</t>
  </si>
  <si>
    <t xml:space="preserve">carni e derivati (fegato, maiale, pollo)</t>
  </si>
  <si>
    <t xml:space="preserve">carne e derivati di origine animale (&gt;55%)</t>
  </si>
  <si>
    <t xml:space="preserve">carne e derivati di origine animale (più del 60% di cui pollo 4%)</t>
  </si>
  <si>
    <t xml:space="preserve">carne fresca di tacchino (50%)</t>
  </si>
  <si>
    <t xml:space="preserve">carne fresca di maiale (75%)</t>
  </si>
  <si>
    <t xml:space="preserve">carne fresca di renna (75%)</t>
  </si>
  <si>
    <t xml:space="preserve">carne di anatra 45%</t>
  </si>
  <si>
    <t xml:space="preserve">Pollo 50% (fresco 15%)</t>
  </si>
  <si>
    <t xml:space="preserve">61% carne e derivati (pollo 14%, tacchino 4%)</t>
  </si>
  <si>
    <t xml:space="preserve">77% carne e derivati</t>
  </si>
  <si>
    <t xml:space="preserve">carni e derivati 65% (di cui tacchino 16%)</t>
  </si>
  <si>
    <t xml:space="preserve">cereali</t>
  </si>
  <si>
    <t xml:space="preserve">pesci e sottoprodotti dei pesci (tonno 4%)</t>
  </si>
  <si>
    <t xml:space="preserve">sostanze minerali</t>
  </si>
  <si>
    <t xml:space="preserve">pesci e sottoprodotti dei pesci (salmone 4%)</t>
  </si>
  <si>
    <t xml:space="preserve">pesci e sottoprodotti dei pesci (pesce oceanico 14%)</t>
  </si>
  <si>
    <t xml:space="preserve">brodo</t>
  </si>
  <si>
    <t xml:space="preserve">filetto salmone 8%</t>
  </si>
  <si>
    <t xml:space="preserve">cereali (farina di grano, amido di mais, riso)</t>
  </si>
  <si>
    <t xml:space="preserve">pesce e derivati del pesce (&gt;8% di cui merluzzo 4%)</t>
  </si>
  <si>
    <t xml:space="preserve">oli e grassi</t>
  </si>
  <si>
    <t xml:space="preserve">carne fresca di coniglio (15%)</t>
  </si>
  <si>
    <t xml:space="preserve">Patate (5%)</t>
  </si>
  <si>
    <t xml:space="preserve">farina di amaranto 1,4%</t>
  </si>
  <si>
    <t xml:space="preserve">manzo</t>
  </si>
  <si>
    <t xml:space="preserve">oli e grassi (olio di girasole)</t>
  </si>
  <si>
    <t xml:space="preserve">pesci e derivati (MSC, salmone 4%)</t>
  </si>
  <si>
    <t xml:space="preserve">sottoprodotti di origine vegetale</t>
  </si>
  <si>
    <t xml:space="preserve">estratti di proteine vegetali</t>
  </si>
  <si>
    <t xml:space="preserve">estratto di fibre vegetali</t>
  </si>
  <si>
    <t xml:space="preserve">zuccheri</t>
  </si>
  <si>
    <t xml:space="preserve">minerali</t>
  </si>
  <si>
    <t xml:space="preserve">Carote 5%</t>
  </si>
  <si>
    <t xml:space="preserve">Ananas (1%)</t>
  </si>
  <si>
    <t xml:space="preserve">olio di girasole 0,5%</t>
  </si>
  <si>
    <t xml:space="preserve">derivati di origine vegetale (aloe vera 1,5%)</t>
  </si>
  <si>
    <t xml:space="preserve">sottoprodotti vegetali</t>
  </si>
  <si>
    <t xml:space="preserve">derivati di origine vegetale</t>
  </si>
  <si>
    <t xml:space="preserve">prodotto del lievito (NuPro-elevata concentrazione di nucleotidi 0,4%)</t>
  </si>
  <si>
    <t xml:space="preserve">estratto secco di mela 0,01%</t>
  </si>
  <si>
    <t xml:space="preserve">olio di salmone</t>
  </si>
  <si>
    <t xml:space="preserve">alghe (alghe marine 0,5%)</t>
  </si>
  <si>
    <t xml:space="preserve">uova e prodotti a base di uova</t>
  </si>
  <si>
    <t xml:space="preserve">olio di girasole 0,15%</t>
  </si>
  <si>
    <t xml:space="preserve">estratto secco di gambo di Ananas (ananas comusus) 0,01%</t>
  </si>
  <si>
    <t xml:space="preserve">olio di girasole</t>
  </si>
  <si>
    <t xml:space="preserve">Mannano oligo saccaridi 0,04%</t>
  </si>
  <si>
    <t xml:space="preserve">olio di semi di lino 0,15%</t>
  </si>
  <si>
    <t xml:space="preserve">estratto secco di mirtillo rosso 0,001%</t>
  </si>
  <si>
    <t xml:space="preserve">Fos 0,1%</t>
  </si>
  <si>
    <t xml:space="preserve">lievito di birra 0,05%</t>
  </si>
  <si>
    <t xml:space="preserve">yucca schidigera 0,05%</t>
  </si>
  <si>
    <t xml:space="preserve">Bio-Mos (mannano oligo saccaridi 0,04%)</t>
  </si>
  <si>
    <t xml:space="preserve">prodotti della lavorazione della frutta contenente bioflavonoidi (Citrus pss) 0,04%</t>
  </si>
  <si>
    <t xml:space="preserve">Analisi</t>
  </si>
  <si>
    <r>
      <rPr>
        <b val="true"/>
        <sz val="7"/>
        <rFont val="Arial"/>
        <family val="2"/>
      </rPr>
      <t xml:space="preserve">Almo Nature          Daily menu </t>
    </r>
    <r>
      <rPr>
        <b val="true"/>
        <u val="single"/>
        <sz val="7"/>
        <rFont val="Arial"/>
        <family val="2"/>
      </rPr>
      <t xml:space="preserve">Bio PATE </t>
    </r>
    <r>
      <rPr>
        <b val="true"/>
        <sz val="7"/>
        <rFont val="Arial"/>
        <family val="2"/>
      </rPr>
      <t xml:space="preserve">con tacchino</t>
    </r>
  </si>
  <si>
    <r>
      <rPr>
        <b val="true"/>
        <sz val="7"/>
        <rFont val="Arial"/>
        <family val="2"/>
      </rPr>
      <t xml:space="preserve">Almo Nature           Daily Menu </t>
    </r>
    <r>
      <rPr>
        <b val="true"/>
        <u val="single"/>
        <sz val="7"/>
        <rFont val="Arial"/>
        <family val="2"/>
      </rPr>
      <t xml:space="preserve">MOUSSE</t>
    </r>
    <r>
      <rPr>
        <b val="true"/>
        <sz val="7"/>
        <rFont val="Arial"/>
        <family val="2"/>
      </rPr>
      <t xml:space="preserve"> con tonno e pollo</t>
    </r>
  </si>
  <si>
    <r>
      <rPr>
        <b val="true"/>
        <sz val="7"/>
        <rFont val="Arial"/>
        <family val="2"/>
      </rPr>
      <t xml:space="preserve">Almo Nature             Daily Menu </t>
    </r>
    <r>
      <rPr>
        <b val="true"/>
        <u val="single"/>
        <sz val="7"/>
        <rFont val="Arial"/>
        <family val="2"/>
      </rPr>
      <t xml:space="preserve">MOUSSE</t>
    </r>
    <r>
      <rPr>
        <b val="true"/>
        <sz val="7"/>
        <rFont val="Arial"/>
        <family val="2"/>
      </rPr>
      <t xml:space="preserve"> con pollo</t>
    </r>
  </si>
  <si>
    <r>
      <rPr>
        <b val="true"/>
        <sz val="7"/>
        <rFont val="Arial"/>
        <family val="2"/>
      </rPr>
      <t xml:space="preserve">Almo Nature          Daily Menu </t>
    </r>
    <r>
      <rPr>
        <b val="true"/>
        <u val="single"/>
        <sz val="7"/>
        <rFont val="Arial"/>
        <family val="2"/>
      </rPr>
      <t xml:space="preserve">MOUSSE</t>
    </r>
    <r>
      <rPr>
        <b val="true"/>
        <sz val="7"/>
        <rFont val="Arial"/>
        <family val="2"/>
      </rPr>
      <t xml:space="preserve">       con tacchino</t>
    </r>
  </si>
  <si>
    <r>
      <rPr>
        <b val="true"/>
        <sz val="7"/>
        <rFont val="Arial"/>
        <family val="2"/>
      </rPr>
      <t xml:space="preserve">Almo Nature          Daily Menu </t>
    </r>
    <r>
      <rPr>
        <b val="true"/>
        <u val="single"/>
        <sz val="7"/>
        <rFont val="Arial"/>
        <family val="2"/>
      </rPr>
      <t xml:space="preserve">MOUSSE</t>
    </r>
    <r>
      <rPr>
        <b val="true"/>
        <sz val="7"/>
        <rFont val="Arial"/>
        <family val="2"/>
      </rPr>
      <t xml:space="preserve">      con salmone</t>
    </r>
  </si>
  <si>
    <r>
      <rPr>
        <b val="true"/>
        <sz val="7"/>
        <rFont val="Arial"/>
        <family val="2"/>
      </rPr>
      <t xml:space="preserve">Almo Nature          Daily Menu </t>
    </r>
    <r>
      <rPr>
        <b val="true"/>
        <u val="single"/>
        <sz val="7"/>
        <rFont val="Arial"/>
        <family val="2"/>
      </rPr>
      <t xml:space="preserve">MOUSSE</t>
    </r>
    <r>
      <rPr>
        <b val="true"/>
        <sz val="7"/>
        <rFont val="Arial"/>
        <family val="2"/>
      </rPr>
      <t xml:space="preserve"> con pesce oceanico</t>
    </r>
  </si>
  <si>
    <r>
      <rPr>
        <b val="true"/>
        <sz val="7"/>
        <rFont val="Arial"/>
        <family val="2"/>
      </rPr>
      <t xml:space="preserve">Animonda Vom Feinsten Senior </t>
    </r>
    <r>
      <rPr>
        <b val="true"/>
        <u val="single"/>
        <sz val="7"/>
        <rFont val="Arial"/>
        <family val="2"/>
      </rPr>
      <t xml:space="preserve">PATE</t>
    </r>
    <r>
      <rPr>
        <b val="true"/>
        <sz val="7"/>
        <rFont val="Arial"/>
        <family val="2"/>
      </rPr>
      <t xml:space="preserve"> con Manzo</t>
    </r>
  </si>
  <si>
    <r>
      <rPr>
        <b val="true"/>
        <sz val="7"/>
        <rFont val="Arial"/>
        <family val="2"/>
      </rPr>
      <t xml:space="preserve">Animonda Vom Feinsten Senior </t>
    </r>
    <r>
      <rPr>
        <b val="true"/>
        <u val="single"/>
        <sz val="7"/>
        <rFont val="Arial"/>
        <family val="2"/>
      </rPr>
      <t xml:space="preserve">PATE</t>
    </r>
    <r>
      <rPr>
        <b val="true"/>
        <sz val="7"/>
        <rFont val="Arial"/>
        <family val="2"/>
      </rPr>
      <t xml:space="preserve"> con Pollame</t>
    </r>
  </si>
  <si>
    <r>
      <rPr>
        <b val="true"/>
        <sz val="7"/>
        <rFont val="Arial"/>
        <family val="2"/>
      </rPr>
      <t xml:space="preserve">Animonda Vom Feinsten Senior </t>
    </r>
    <r>
      <rPr>
        <b val="true"/>
        <u val="single"/>
        <sz val="7"/>
        <rFont val="Arial"/>
        <family val="2"/>
      </rPr>
      <t xml:space="preserve">PATE</t>
    </r>
    <r>
      <rPr>
        <b val="true"/>
        <sz val="7"/>
        <rFont val="Arial"/>
        <family val="2"/>
      </rPr>
      <t xml:space="preserve"> con Agnello</t>
    </r>
  </si>
  <si>
    <r>
      <rPr>
        <b val="true"/>
        <sz val="7"/>
        <rFont val="Arial"/>
        <family val="2"/>
      </rPr>
      <t xml:space="preserve">Applaws senior                 </t>
    </r>
    <r>
      <rPr>
        <b val="true"/>
        <u val="single"/>
        <sz val="7"/>
        <rFont val="Arial"/>
        <family val="2"/>
      </rPr>
      <t xml:space="preserve">SOFT JELLY</t>
    </r>
    <r>
      <rPr>
        <b val="true"/>
        <sz val="7"/>
        <rFont val="Arial"/>
        <family val="2"/>
      </rPr>
      <t xml:space="preserve">             tonno con salmone</t>
    </r>
  </si>
  <si>
    <r>
      <rPr>
        <b val="true"/>
        <sz val="7"/>
        <rFont val="Arial"/>
        <family val="2"/>
      </rPr>
      <t xml:space="preserve">Hill's Mature Adult 7+ </t>
    </r>
    <r>
      <rPr>
        <b val="true"/>
        <u val="single"/>
        <sz val="7"/>
        <rFont val="Arial"/>
        <family val="2"/>
      </rPr>
      <t xml:space="preserve">BOCCONCINI </t>
    </r>
    <r>
      <rPr>
        <b val="true"/>
        <sz val="7"/>
        <rFont val="Arial"/>
        <family val="2"/>
      </rPr>
      <t xml:space="preserve">       Active Longevity Pollo</t>
    </r>
  </si>
  <si>
    <t xml:space="preserve">Hill's Prescription Diet  i/d gastrointestinal con Pollo</t>
  </si>
  <si>
    <r>
      <rPr>
        <b val="true"/>
        <sz val="7"/>
        <rFont val="Arial"/>
        <family val="2"/>
      </rPr>
      <t xml:space="preserve">Trainer Fitness Duck  chunk in </t>
    </r>
    <r>
      <rPr>
        <b val="true"/>
        <u val="single"/>
        <sz val="7"/>
        <rFont val="Arial"/>
        <family val="2"/>
      </rPr>
      <t xml:space="preserve">SOFT PATE</t>
    </r>
  </si>
  <si>
    <r>
      <rPr>
        <b val="true"/>
        <sz val="7"/>
        <rFont val="Arial"/>
        <family val="2"/>
      </rPr>
      <t xml:space="preserve">       Trainer Natural        Chicken Adult </t>
    </r>
    <r>
      <rPr>
        <b val="true"/>
        <u val="single"/>
        <sz val="7"/>
        <rFont val="Arial"/>
        <family val="2"/>
      </rPr>
      <t xml:space="preserve">MOUSSE</t>
    </r>
  </si>
  <si>
    <r>
      <rPr>
        <b val="true"/>
        <sz val="7"/>
        <color rgb="FF000000"/>
        <rFont val="Arial"/>
        <family val="2"/>
      </rPr>
      <t xml:space="preserve">Yarrah Bio+Organic </t>
    </r>
    <r>
      <rPr>
        <b val="true"/>
        <u val="single"/>
        <sz val="7"/>
        <color rgb="FF000000"/>
        <rFont val="Arial"/>
        <family val="2"/>
      </rPr>
      <t xml:space="preserve">PATE</t>
    </r>
    <r>
      <rPr>
        <b val="true"/>
        <sz val="7"/>
        <color rgb="FF000000"/>
        <rFont val="Arial"/>
        <family val="2"/>
      </rPr>
      <t xml:space="preserve"> Adult      Salmone</t>
    </r>
  </si>
  <si>
    <t xml:space="preserve">proteine gregge</t>
  </si>
  <si>
    <t xml:space="preserve">grassi greggi </t>
  </si>
  <si>
    <t xml:space="preserve">fibre gregge</t>
  </si>
  <si>
    <t xml:space="preserve">ceneri gregge</t>
  </si>
  <si>
    <t xml:space="preserve">Vitamine e minerali</t>
  </si>
  <si>
    <t xml:space="preserve">vitamina A</t>
  </si>
  <si>
    <t xml:space="preserve">1110 UI/Kg</t>
  </si>
  <si>
    <t xml:space="preserve">1110 UI/kg</t>
  </si>
  <si>
    <t xml:space="preserve">3000 UI</t>
  </si>
  <si>
    <t xml:space="preserve">1300 UI/kg</t>
  </si>
  <si>
    <t xml:space="preserve">5300 IU/kg</t>
  </si>
  <si>
    <t xml:space="preserve">vitamina D3</t>
  </si>
  <si>
    <t xml:space="preserve">708 UI/Kg</t>
  </si>
  <si>
    <t xml:space="preserve">140 IU/Kg</t>
  </si>
  <si>
    <t xml:space="preserve">140 ui7kg</t>
  </si>
  <si>
    <t xml:space="preserve">200 IE/Kg</t>
  </si>
  <si>
    <t xml:space="preserve">200 UI/Kg (E671)</t>
  </si>
  <si>
    <t xml:space="preserve">248 UI/kg (E671)</t>
  </si>
  <si>
    <t xml:space="preserve">200 UI/Kg</t>
  </si>
  <si>
    <t xml:space="preserve">200 UI</t>
  </si>
  <si>
    <t xml:space="preserve">40 UI/Kg</t>
  </si>
  <si>
    <t xml:space="preserve">530 IU/kg</t>
  </si>
  <si>
    <t xml:space="preserve">500 UI/kg</t>
  </si>
  <si>
    <t xml:space="preserve">100 UI/Kg</t>
  </si>
  <si>
    <t xml:space="preserve">vitamina E</t>
  </si>
  <si>
    <t xml:space="preserve">424 UI/Kg</t>
  </si>
  <si>
    <t xml:space="preserve">10 mg/Kg</t>
  </si>
  <si>
    <t xml:space="preserve">10 mg/kg</t>
  </si>
  <si>
    <t xml:space="preserve">120 mg/Kg</t>
  </si>
  <si>
    <t xml:space="preserve">135mg/kg</t>
  </si>
  <si>
    <t xml:space="preserve">30 mg/Kg</t>
  </si>
  <si>
    <t xml:space="preserve">30 UI</t>
  </si>
  <si>
    <t xml:space="preserve">3 mg/Kg</t>
  </si>
  <si>
    <t xml:space="preserve">7,95 mg/kg</t>
  </si>
  <si>
    <t xml:space="preserve">20 mg/Kg</t>
  </si>
  <si>
    <t xml:space="preserve">vitamina C</t>
  </si>
  <si>
    <t xml:space="preserve">17mg/kg</t>
  </si>
  <si>
    <t xml:space="preserve">taurina</t>
  </si>
  <si>
    <t xml:space="preserve">490 mg/Kg</t>
  </si>
  <si>
    <t xml:space="preserve">490 mg/kg</t>
  </si>
  <si>
    <t xml:space="preserve">con taurina naturale</t>
  </si>
  <si>
    <t xml:space="preserve">1,230 mg/kg</t>
  </si>
  <si>
    <t xml:space="preserve">1500 mg/Kg</t>
  </si>
  <si>
    <t xml:space="preserve">1000 mg/Kg</t>
  </si>
  <si>
    <t xml:space="preserve">200 mg/Kg</t>
  </si>
  <si>
    <t xml:space="preserve">500 mg/kg</t>
  </si>
  <si>
    <t xml:space="preserve">375 mg/kg</t>
  </si>
  <si>
    <t xml:space="preserve">250 mg /Kg</t>
  </si>
  <si>
    <t xml:space="preserve">biotina</t>
  </si>
  <si>
    <t xml:space="preserve">300 mg/Kg</t>
  </si>
  <si>
    <t xml:space="preserve">L-carnitina</t>
  </si>
  <si>
    <t xml:space="preserve">sodio</t>
  </si>
  <si>
    <t xml:space="preserve">1,18 mg/kg (selenito di)</t>
  </si>
  <si>
    <t xml:space="preserve">magnesio</t>
  </si>
  <si>
    <t xml:space="preserve">manganese (E5)</t>
  </si>
  <si>
    <t xml:space="preserve">1,4 mg/kg </t>
  </si>
  <si>
    <t xml:space="preserve">4,6 mg/Kg (E5)</t>
  </si>
  <si>
    <t xml:space="preserve">3,3 mg/kg (E5)</t>
  </si>
  <si>
    <t xml:space="preserve">4,3 mg/Kg (solfato manganoso monoidrato)</t>
  </si>
  <si>
    <t xml:space="preserve">solfato monoidrato 3 mg/Kg</t>
  </si>
  <si>
    <t xml:space="preserve">16,5 mg/kg (solfato monoidrato)</t>
  </si>
  <si>
    <t xml:space="preserve">solfato monoidrato 6mg/Kg</t>
  </si>
  <si>
    <t xml:space="preserve">solfato monoidrato 4,6 mg/Kg (Mn 1,5 mg)</t>
  </si>
  <si>
    <t xml:space="preserve">potassio</t>
  </si>
  <si>
    <t xml:space="preserve">ferro </t>
  </si>
  <si>
    <t xml:space="preserve">48,5 mg/Kg (E1)</t>
  </si>
  <si>
    <t xml:space="preserve">15mg/kg (E1)</t>
  </si>
  <si>
    <t xml:space="preserve">35,3 mg/kg (solfato monoidrato)</t>
  </si>
  <si>
    <t xml:space="preserve">rame (E4)</t>
  </si>
  <si>
    <t xml:space="preserve">1,1 mg/Kg</t>
  </si>
  <si>
    <t xml:space="preserve">4,4 mg/kg solfato pentaidrato (1,1 mg/kg)</t>
  </si>
  <si>
    <t xml:space="preserve">1 mg/kg</t>
  </si>
  <si>
    <t xml:space="preserve">10,3 mg/Kg (E4)</t>
  </si>
  <si>
    <t xml:space="preserve">10 mg/Kg (chelato di aminoacidi idrato)</t>
  </si>
  <si>
    <t xml:space="preserve">solfato pentaidrato 1mg/Kg</t>
  </si>
  <si>
    <t xml:space="preserve">solfato pentaidrato 7,8mg/Kg (Cu 2 mg)</t>
  </si>
  <si>
    <t xml:space="preserve">zinco (E6)</t>
  </si>
  <si>
    <t xml:space="preserve">11,4 mg/kg</t>
  </si>
  <si>
    <t xml:space="preserve">51,2 mg/Kg (E6)</t>
  </si>
  <si>
    <t xml:space="preserve">47,6 mg/kg (E6)</t>
  </si>
  <si>
    <t xml:space="preserve">32 mg/kg (solfato monoidrato)</t>
  </si>
  <si>
    <t xml:space="preserve">solfato monoidrato 15 mg/Kg</t>
  </si>
  <si>
    <t xml:space="preserve">151,4 mg/kg (solfato monoidrato)</t>
  </si>
  <si>
    <t xml:space="preserve">solfato monoidrato 20mg/Kg</t>
  </si>
  <si>
    <t xml:space="preserve">solfato monoidrato 13,5mg/Kg (Zn 5 mg)</t>
  </si>
  <si>
    <t xml:space="preserve">selenio</t>
  </si>
  <si>
    <t xml:space="preserve">in forma organica 0,04 mg/Kg</t>
  </si>
  <si>
    <t xml:space="preserve">iodio (E2)</t>
  </si>
  <si>
    <t xml:space="preserve"> 0,1 mg/kg</t>
  </si>
  <si>
    <t xml:space="preserve">0,9 mg/Kg (E2)</t>
  </si>
  <si>
    <t xml:space="preserve">0,2 mg/kg (E2)</t>
  </si>
  <si>
    <t xml:space="preserve">iodato di Ca anidro 0,75 mg/Kg</t>
  </si>
  <si>
    <t xml:space="preserve">ioduro di potassio 0,6 mg (I 0,65 mg)</t>
  </si>
  <si>
    <t xml:space="preserve">calcio</t>
  </si>
  <si>
    <t xml:space="preserve">0,15 mg/Kg (iodato anidro di Ca)</t>
  </si>
  <si>
    <t xml:space="preserve">8 mg/Kg (iodato di Ca) 0,2%</t>
  </si>
  <si>
    <t xml:space="preserve">0,84 mg/kg (iodato anidro di Ca)</t>
  </si>
  <si>
    <t xml:space="preserve">iodato di Ca anidro 0,5 mg/Kg</t>
  </si>
  <si>
    <t xml:space="preserve">fosforo</t>
  </si>
  <si>
    <t xml:space="preserve">rapporto calcio/fosforo</t>
  </si>
  <si>
    <t xml:space="preserve">1,17:1</t>
  </si>
  <si>
    <t xml:space="preserve">beta carotene </t>
  </si>
  <si>
    <t xml:space="preserve">0,3 mg/Kg</t>
  </si>
  <si>
    <t xml:space="preserve">0,5 mg/kg</t>
  </si>
  <si>
    <t xml:space="preserve">cobalto carbonato</t>
  </si>
  <si>
    <t xml:space="preserve">0,5 mg/Kg</t>
  </si>
  <si>
    <t xml:space="preserve">Umido / Secco</t>
  </si>
  <si>
    <t xml:space="preserve">umidità</t>
  </si>
  <si>
    <t xml:space="preserve">valore energetico</t>
  </si>
  <si>
    <t xml:space="preserve">890Kcal/Kg</t>
  </si>
  <si>
    <t xml:space="preserve">881 Kcal/Kg</t>
  </si>
  <si>
    <t xml:space="preserve">881Kcal/kg</t>
  </si>
  <si>
    <t xml:space="preserve">881 Kcal/kg</t>
  </si>
  <si>
    <t xml:space="preserve">secco</t>
  </si>
  <si>
    <t xml:space="preserve">Rapporto con “topo”</t>
  </si>
  <si>
    <r>
      <rPr>
        <sz val="7"/>
        <rFont val="Arial"/>
        <family val="2"/>
      </rPr>
      <t xml:space="preserve">Valore rispetto a proteine ideali (55-60)                -</t>
    </r>
    <r>
      <rPr>
        <b val="true"/>
        <sz val="7"/>
        <rFont val="Arial"/>
        <family val="2"/>
      </rPr>
      <t xml:space="preserve">min 26%</t>
    </r>
    <r>
      <rPr>
        <sz val="7"/>
        <rFont val="Arial"/>
        <family val="2"/>
      </rPr>
      <t xml:space="preserve">-</t>
    </r>
  </si>
  <si>
    <r>
      <rPr>
        <sz val="7"/>
        <rFont val="Arial"/>
        <family val="2"/>
      </rPr>
      <t xml:space="preserve">Grassi ideali (23-30)   -</t>
    </r>
    <r>
      <rPr>
        <b val="true"/>
        <sz val="7"/>
        <rFont val="Arial"/>
        <family val="2"/>
      </rPr>
      <t xml:space="preserve">min 9%-</t>
    </r>
  </si>
  <si>
    <t xml:space="preserve">Cottura ecc..</t>
  </si>
  <si>
    <r>
      <rPr>
        <b val="true"/>
        <sz val="7"/>
        <color rgb="FF000000"/>
        <rFont val="Arial"/>
        <family val="2"/>
      </rPr>
      <t xml:space="preserve">Applaws senior                 </t>
    </r>
    <r>
      <rPr>
        <b val="true"/>
        <u val="single"/>
        <sz val="7"/>
        <color rgb="FF000000"/>
        <rFont val="Arial"/>
        <family val="2"/>
      </rPr>
      <t xml:space="preserve">SOFT JELLY</t>
    </r>
    <r>
      <rPr>
        <b val="true"/>
        <sz val="7"/>
        <color rgb="FF000000"/>
        <rFont val="Arial"/>
        <family val="2"/>
      </rPr>
      <t xml:space="preserve">             tonno con salmone</t>
    </r>
  </si>
  <si>
    <t xml:space="preserve">Tipo di cottura</t>
  </si>
  <si>
    <t xml:space="preserve">a vapore</t>
  </si>
  <si>
    <t xml:space="preserve">Coloranti</t>
  </si>
  <si>
    <t xml:space="preserve">no</t>
  </si>
  <si>
    <t xml:space="preserve">caramello naturale</t>
  </si>
  <si>
    <t xml:space="preserve">Conservanti</t>
  </si>
  <si>
    <t xml:space="preserve">Aromatizzanti</t>
  </si>
  <si>
    <t xml:space="preserve">Additivi</t>
  </si>
  <si>
    <t xml:space="preserve">gomma cassia 3000 mg/Kg</t>
  </si>
  <si>
    <t xml:space="preserve">gomma di cassia 3000 mg/kg</t>
  </si>
  <si>
    <t xml:space="preserve">nutrizionali</t>
  </si>
  <si>
    <t xml:space="preserve">Peso</t>
  </si>
  <si>
    <t xml:space="preserve">100 gr</t>
  </si>
  <si>
    <t xml:space="preserve">85 gr</t>
  </si>
  <si>
    <t xml:space="preserve">70 gr</t>
  </si>
  <si>
    <t xml:space="preserve">80 gr</t>
  </si>
  <si>
    <t xml:space="preserve">Costo dic'15</t>
  </si>
  <si>
    <t xml:space="preserve">Scadenza da data produzione</t>
  </si>
  <si>
    <t xml:space="preserve">3 anni</t>
  </si>
  <si>
    <t xml:space="preserve">Forma</t>
  </si>
  <si>
    <t xml:space="preserve">vaschetta alluminio</t>
  </si>
  <si>
    <t xml:space="preserve">scatoletta</t>
  </si>
  <si>
    <t xml:space="preserve">vaschetta</t>
  </si>
  <si>
    <t xml:space="preserve">bustina</t>
  </si>
  <si>
    <t xml:space="preserve">contenitore plastica</t>
  </si>
  <si>
    <t xml:space="preserve">Dose consigliata per gatto 4Kg</t>
  </si>
  <si>
    <t xml:space="preserve">110(u)+35(s)</t>
  </si>
  <si>
    <t xml:space="preserve">265 gr (5 kg 300 gr)</t>
  </si>
  <si>
    <t xml:space="preserve">140 gr</t>
  </si>
  <si>
    <t xml:space="preserve">Circa 3 bustine (255 gr)</t>
  </si>
  <si>
    <t xml:space="preserve">255 gr</t>
  </si>
  <si>
    <t xml:space="preserve">180-250 gr</t>
  </si>
  <si>
    <t xml:space="preserve">190 gr</t>
  </si>
  <si>
    <t xml:space="preserve">205gr</t>
  </si>
  <si>
    <t xml:space="preserve">400/500 gr</t>
  </si>
  <si>
    <t xml:space="preserve">200/300 gr</t>
  </si>
  <si>
    <t xml:space="preserve">Made in </t>
  </si>
  <si>
    <t xml:space="preserve">Francia?</t>
  </si>
  <si>
    <t xml:space="preserve">Spagna</t>
  </si>
  <si>
    <t xml:space="preserve">EU</t>
  </si>
  <si>
    <t xml:space="preserve">UE</t>
  </si>
  <si>
    <t xml:space="preserve">Italia</t>
  </si>
  <si>
    <t xml:space="preserve">Austria</t>
  </si>
  <si>
    <t xml:space="preserve">Irlanda</t>
  </si>
  <si>
    <t xml:space="preserve">Olanda</t>
  </si>
  <si>
    <t xml:space="preserve">Liechtenstein</t>
  </si>
  <si>
    <t xml:space="preserve">Altro</t>
  </si>
  <si>
    <t xml:space="preserve">ingredienti da agricoltura bio</t>
  </si>
  <si>
    <t xml:space="preserve">senza soia, senza cereali</t>
  </si>
  <si>
    <t xml:space="preserve">dolphin friendly</t>
  </si>
  <si>
    <t xml:space="preserve">100% naturale</t>
  </si>
  <si>
    <t xml:space="preserve">cruelty free</t>
  </si>
  <si>
    <t xml:space="preserve">Gluten free</t>
  </si>
  <si>
    <t xml:space="preserve">Omega 3 0,05%</t>
  </si>
  <si>
    <t xml:space="preserve">Pesca sostenibile</t>
  </si>
  <si>
    <t xml:space="preserve">Omega 6 0,08%</t>
  </si>
  <si>
    <t xml:space="preserve">NATURAL CODE</t>
  </si>
  <si>
    <r>
      <rPr>
        <b val="true"/>
        <sz val="7"/>
        <color rgb="FF000000"/>
        <rFont val="Arial"/>
        <family val="2"/>
      </rPr>
      <t xml:space="preserve">Almo Nature </t>
    </r>
    <r>
      <rPr>
        <b val="true"/>
        <u val="single"/>
        <sz val="7"/>
        <color rgb="FF000000"/>
        <rFont val="Arial"/>
        <family val="2"/>
      </rPr>
      <t xml:space="preserve">ALTERNATIVE</t>
    </r>
    <r>
      <rPr>
        <b val="true"/>
        <sz val="7"/>
        <color rgb="FF000000"/>
        <rFont val="Arial"/>
        <family val="2"/>
      </rPr>
      <t xml:space="preserve">    Petto di pollo</t>
    </r>
  </si>
  <si>
    <r>
      <rPr>
        <b val="true"/>
        <sz val="7"/>
        <color rgb="FF000000"/>
        <rFont val="Arial"/>
        <family val="2"/>
      </rPr>
      <t xml:space="preserve">Almo Nature </t>
    </r>
    <r>
      <rPr>
        <b val="true"/>
        <u val="single"/>
        <sz val="7"/>
        <color rgb="FF000000"/>
        <rFont val="Arial"/>
        <family val="2"/>
      </rPr>
      <t xml:space="preserve">CLASSIC</t>
    </r>
    <r>
      <rPr>
        <b val="true"/>
        <sz val="7"/>
        <color rgb="FF000000"/>
        <rFont val="Arial"/>
        <family val="2"/>
      </rPr>
      <t xml:space="preserve">        Manzo (alimento semplice)</t>
    </r>
  </si>
  <si>
    <r>
      <rPr>
        <b val="true"/>
        <sz val="7"/>
        <color rgb="FF000000"/>
        <rFont val="Arial"/>
        <family val="2"/>
      </rPr>
      <t xml:space="preserve">Almo Nature Classic </t>
    </r>
    <r>
      <rPr>
        <b val="true"/>
        <u val="single"/>
        <sz val="7"/>
        <color rgb="FF000000"/>
        <rFont val="Arial"/>
        <family val="2"/>
      </rPr>
      <t xml:space="preserve">IN JELLY</t>
    </r>
    <r>
      <rPr>
        <b val="true"/>
        <sz val="7"/>
        <color rgb="FF000000"/>
        <rFont val="Arial"/>
        <family val="2"/>
      </rPr>
      <t xml:space="preserve"> con Pollo </t>
    </r>
  </si>
  <si>
    <r>
      <rPr>
        <b val="true"/>
        <sz val="7"/>
        <color rgb="FF000000"/>
        <rFont val="Arial"/>
        <family val="2"/>
      </rPr>
      <t xml:space="preserve">Almo Nature Classic </t>
    </r>
    <r>
      <rPr>
        <b val="true"/>
        <u val="single"/>
        <sz val="7"/>
        <color rgb="FF000000"/>
        <rFont val="Arial"/>
        <family val="2"/>
      </rPr>
      <t xml:space="preserve">RAW PACK</t>
    </r>
    <r>
      <rPr>
        <b val="true"/>
        <sz val="7"/>
        <color rgb="FF000000"/>
        <rFont val="Arial"/>
        <family val="2"/>
      </rPr>
      <t xml:space="preserve">   coscia di pollo</t>
    </r>
  </si>
  <si>
    <r>
      <rPr>
        <b val="true"/>
        <sz val="7"/>
        <color rgb="FF000000"/>
        <rFont val="Arial"/>
        <family val="2"/>
      </rPr>
      <t xml:space="preserve">Almo Nature Classic  </t>
    </r>
    <r>
      <rPr>
        <b val="true"/>
        <u val="single"/>
        <sz val="7"/>
        <color rgb="FF000000"/>
        <rFont val="Arial"/>
        <family val="2"/>
      </rPr>
      <t xml:space="preserve">RAW PACK</t>
    </r>
    <r>
      <rPr>
        <b val="true"/>
        <sz val="7"/>
        <color rgb="FF000000"/>
        <rFont val="Arial"/>
        <family val="2"/>
      </rPr>
      <t xml:space="preserve"> petto di pollo e filetto d'anatra</t>
    </r>
  </si>
  <si>
    <r>
      <rPr>
        <b val="true"/>
        <sz val="7"/>
        <color rgb="FF000000"/>
        <rFont val="Arial"/>
        <family val="2"/>
      </rPr>
      <t xml:space="preserve">Almo Nature     Daily Menu</t>
    </r>
    <r>
      <rPr>
        <b val="true"/>
        <u val="single"/>
        <sz val="7"/>
        <color rgb="FF000000"/>
        <rFont val="Arial"/>
        <family val="2"/>
      </rPr>
      <t xml:space="preserve"> BIO </t>
    </r>
    <r>
      <rPr>
        <b val="true"/>
        <sz val="7"/>
        <color rgb="FF000000"/>
        <rFont val="Arial"/>
        <family val="2"/>
      </rPr>
      <t xml:space="preserve">    con Manzo</t>
    </r>
  </si>
  <si>
    <r>
      <rPr>
        <b val="true"/>
        <sz val="7"/>
        <color rgb="FF000000"/>
        <rFont val="Arial"/>
        <family val="2"/>
      </rPr>
      <t xml:space="preserve">Almo Nature     Daily Menu</t>
    </r>
    <r>
      <rPr>
        <b val="true"/>
        <u val="single"/>
        <sz val="7"/>
        <color rgb="FF000000"/>
        <rFont val="Arial"/>
        <family val="2"/>
      </rPr>
      <t xml:space="preserve"> BIO </t>
    </r>
    <r>
      <rPr>
        <b val="true"/>
        <sz val="7"/>
        <color rgb="FF000000"/>
        <rFont val="Arial"/>
        <family val="2"/>
      </rPr>
      <t xml:space="preserve">    con Tacchino</t>
    </r>
  </si>
  <si>
    <r>
      <rPr>
        <b val="true"/>
        <sz val="7"/>
        <color rgb="FF000000"/>
        <rFont val="Arial"/>
        <family val="2"/>
      </rPr>
      <t xml:space="preserve">     Almo Nature             </t>
    </r>
    <r>
      <rPr>
        <b val="true"/>
        <u val="single"/>
        <sz val="7"/>
        <color rgb="FF000000"/>
        <rFont val="Arial"/>
        <family val="2"/>
      </rPr>
      <t xml:space="preserve"> LEGEND</t>
    </r>
    <r>
      <rPr>
        <b val="true"/>
        <sz val="7"/>
        <color rgb="FF000000"/>
        <rFont val="Arial"/>
        <family val="2"/>
      </rPr>
      <t xml:space="preserve">             Petto di pollo</t>
    </r>
  </si>
  <si>
    <r>
      <rPr>
        <b val="true"/>
        <sz val="7"/>
        <color rgb="FF000000"/>
        <rFont val="Arial"/>
        <family val="2"/>
      </rPr>
      <t xml:space="preserve">    Almo Nature            </t>
    </r>
    <r>
      <rPr>
        <b val="true"/>
        <u val="single"/>
        <sz val="7"/>
        <color rgb="FF000000"/>
        <rFont val="Arial"/>
        <family val="2"/>
      </rPr>
      <t xml:space="preserve"> LEGEND</t>
    </r>
    <r>
      <rPr>
        <b val="true"/>
        <sz val="7"/>
        <color rgb="FF000000"/>
        <rFont val="Arial"/>
        <family val="2"/>
      </rPr>
      <t xml:space="preserve">          Pollo con formaggio</t>
    </r>
  </si>
  <si>
    <r>
      <rPr>
        <b val="true"/>
        <sz val="7"/>
        <color rgb="FF000000"/>
        <rFont val="Arial"/>
        <family val="2"/>
      </rPr>
      <t xml:space="preserve">    Almo Nature            </t>
    </r>
    <r>
      <rPr>
        <b val="true"/>
        <u val="single"/>
        <sz val="7"/>
        <color rgb="FF000000"/>
        <rFont val="Arial"/>
        <family val="2"/>
      </rPr>
      <t xml:space="preserve"> LEGEND</t>
    </r>
    <r>
      <rPr>
        <b val="true"/>
        <sz val="7"/>
        <color rgb="FF000000"/>
        <rFont val="Arial"/>
        <family val="2"/>
      </rPr>
      <t xml:space="preserve">          Tonno dell'Atlantico</t>
    </r>
  </si>
  <si>
    <r>
      <rPr>
        <b val="true"/>
        <sz val="7"/>
        <color rgb="FF000000"/>
        <rFont val="Arial"/>
        <family val="2"/>
      </rPr>
      <t xml:space="preserve">    Almo Nature            </t>
    </r>
    <r>
      <rPr>
        <b val="true"/>
        <u val="single"/>
        <sz val="7"/>
        <color rgb="FF000000"/>
        <rFont val="Arial"/>
        <family val="2"/>
      </rPr>
      <t xml:space="preserve"> LEGEND</t>
    </r>
    <r>
      <rPr>
        <b val="true"/>
        <sz val="7"/>
        <color rgb="FF000000"/>
        <rFont val="Arial"/>
        <family val="2"/>
      </rPr>
      <t xml:space="preserve">          Tonno del Pacifico</t>
    </r>
  </si>
  <si>
    <r>
      <rPr>
        <b val="true"/>
        <sz val="7"/>
        <color rgb="FF000000"/>
        <rFont val="Arial"/>
        <family val="2"/>
      </rPr>
      <t xml:space="preserve">    Almo  </t>
    </r>
    <r>
      <rPr>
        <b val="true"/>
        <u val="single"/>
        <sz val="7"/>
        <color rgb="FF000000"/>
        <rFont val="Arial"/>
        <family val="2"/>
      </rPr>
      <t xml:space="preserve">LIGHT</t>
    </r>
    <r>
      <rPr>
        <b val="true"/>
        <sz val="7"/>
        <color rgb="FF000000"/>
        <rFont val="Arial"/>
        <family val="2"/>
      </rPr>
      <t xml:space="preserve">        Petto di pollo e pesce spada</t>
    </r>
  </si>
  <si>
    <r>
      <rPr>
        <b val="true"/>
        <sz val="7"/>
        <color rgb="FF000000"/>
        <rFont val="Arial"/>
        <family val="2"/>
      </rPr>
      <t xml:space="preserve">    Almo </t>
    </r>
    <r>
      <rPr>
        <b val="true"/>
        <u val="single"/>
        <sz val="7"/>
        <color rgb="FF000000"/>
        <rFont val="Arial"/>
        <family val="2"/>
      </rPr>
      <t xml:space="preserve">LIGHT </t>
    </r>
    <r>
      <rPr>
        <b val="true"/>
        <sz val="7"/>
        <color rgb="FF000000"/>
        <rFont val="Arial"/>
        <family val="2"/>
      </rPr>
      <t xml:space="preserve">  Tonno  Tonggol</t>
    </r>
  </si>
  <si>
    <r>
      <rPr>
        <b val="true"/>
        <sz val="7"/>
        <rFont val="Arial"/>
        <family val="2"/>
      </rPr>
      <t xml:space="preserve">Applaws </t>
    </r>
    <r>
      <rPr>
        <b val="true"/>
        <u val="single"/>
        <sz val="7"/>
        <rFont val="Arial"/>
        <family val="2"/>
      </rPr>
      <t xml:space="preserve">Natural</t>
    </r>
    <r>
      <rPr>
        <b val="true"/>
        <sz val="7"/>
        <rFont val="Arial"/>
        <family val="2"/>
      </rPr>
      <t xml:space="preserve"> Cat Food Filetto di tonno </t>
    </r>
  </si>
  <si>
    <r>
      <rPr>
        <b val="true"/>
        <sz val="7"/>
        <rFont val="Arial"/>
        <family val="2"/>
      </rPr>
      <t xml:space="preserve">Applaws </t>
    </r>
    <r>
      <rPr>
        <b val="true"/>
        <u val="single"/>
        <sz val="7"/>
        <rFont val="Arial"/>
        <family val="2"/>
      </rPr>
      <t xml:space="preserve">Natural</t>
    </r>
    <r>
      <rPr>
        <b val="true"/>
        <sz val="7"/>
        <rFont val="Arial"/>
        <family val="2"/>
      </rPr>
      <t xml:space="preserve"> Cat Food Filetto di tonno con gamberetti</t>
    </r>
  </si>
  <si>
    <r>
      <rPr>
        <b val="true"/>
        <sz val="7"/>
        <rFont val="Arial"/>
        <family val="2"/>
      </rPr>
      <t xml:space="preserve">Applaws </t>
    </r>
    <r>
      <rPr>
        <b val="true"/>
        <u val="single"/>
        <sz val="7"/>
        <rFont val="Arial"/>
        <family val="2"/>
      </rPr>
      <t xml:space="preserve">Natural</t>
    </r>
    <r>
      <rPr>
        <b val="true"/>
        <sz val="7"/>
        <rFont val="Arial"/>
        <family val="2"/>
      </rPr>
      <t xml:space="preserve"> Cat Food Filetto di tonno con formaggio</t>
    </r>
  </si>
  <si>
    <r>
      <rPr>
        <b val="true"/>
        <sz val="7"/>
        <rFont val="Arial"/>
        <family val="2"/>
      </rPr>
      <t xml:space="preserve">Applaws </t>
    </r>
    <r>
      <rPr>
        <b val="true"/>
        <u val="single"/>
        <sz val="7"/>
        <rFont val="Arial"/>
        <family val="2"/>
      </rPr>
      <t xml:space="preserve">Natura</t>
    </r>
    <r>
      <rPr>
        <b val="true"/>
        <sz val="7"/>
        <rFont val="Arial"/>
        <family val="2"/>
      </rPr>
      <t xml:space="preserve">l Cat Food Sgombro</t>
    </r>
  </si>
  <si>
    <r>
      <rPr>
        <b val="true"/>
        <sz val="7"/>
        <rFont val="Arial"/>
        <family val="2"/>
      </rPr>
      <t xml:space="preserve">Applaws </t>
    </r>
    <r>
      <rPr>
        <b val="true"/>
        <u val="single"/>
        <sz val="7"/>
        <rFont val="Arial"/>
        <family val="2"/>
      </rPr>
      <t xml:space="preserve">Natural </t>
    </r>
    <r>
      <rPr>
        <b val="true"/>
        <sz val="7"/>
        <rFont val="Arial"/>
        <family val="2"/>
      </rPr>
      <t xml:space="preserve">Cat Food Petto di pollo con formaggio</t>
    </r>
  </si>
  <si>
    <r>
      <rPr>
        <b val="true"/>
        <sz val="7"/>
        <rFont val="Arial"/>
        <family val="2"/>
      </rPr>
      <t xml:space="preserve">Applaws </t>
    </r>
    <r>
      <rPr>
        <b val="true"/>
        <u val="single"/>
        <sz val="7"/>
        <rFont val="Arial"/>
        <family val="2"/>
      </rPr>
      <t xml:space="preserve">Natural</t>
    </r>
    <r>
      <rPr>
        <b val="true"/>
        <sz val="7"/>
        <rFont val="Arial"/>
        <family val="2"/>
      </rPr>
      <t xml:space="preserve"> Cat Food Petto di pollo con manzo in gelatina</t>
    </r>
  </si>
  <si>
    <r>
      <rPr>
        <b val="true"/>
        <sz val="7"/>
        <rFont val="Arial"/>
        <family val="2"/>
      </rPr>
      <t xml:space="preserve">Applaws </t>
    </r>
    <r>
      <rPr>
        <b val="true"/>
        <u val="single"/>
        <sz val="7"/>
        <rFont val="Arial"/>
        <family val="2"/>
      </rPr>
      <t xml:space="preserve">Natural</t>
    </r>
    <r>
      <rPr>
        <b val="true"/>
        <sz val="7"/>
        <rFont val="Arial"/>
        <family val="2"/>
      </rPr>
      <t xml:space="preserve"> Cat Food Petto di pollo con fegato in gelatina</t>
    </r>
  </si>
  <si>
    <t xml:space="preserve">Natural Code    Pollo e zucca</t>
  </si>
  <si>
    <t xml:space="preserve">Natural Code    Tonno e verdure</t>
  </si>
  <si>
    <t xml:space="preserve">Natural Code   Sgombro tonno e orata</t>
  </si>
  <si>
    <t xml:space="preserve">petto di pollo 99,5%</t>
  </si>
  <si>
    <t xml:space="preserve">manzo min.50%</t>
  </si>
  <si>
    <t xml:space="preserve">brodo di pollo 54,5%</t>
  </si>
  <si>
    <t xml:space="preserve">coscia di pollo 75%</t>
  </si>
  <si>
    <t xml:space="preserve">petto di pollo 67%</t>
  </si>
  <si>
    <t xml:space="preserve">carni e derivati (60% di cui manzo 20%)</t>
  </si>
  <si>
    <t xml:space="preserve">carni e derivati (60% di cui tacchino 20%)</t>
  </si>
  <si>
    <t xml:space="preserve">pollo 75%</t>
  </si>
  <si>
    <t xml:space="preserve">Pollo 70%</t>
  </si>
  <si>
    <t xml:space="preserve">tonno dell’Atlantico (skip jack) 75%</t>
  </si>
  <si>
    <t xml:space="preserve">tonno del pacifico (yellowfin) 75%</t>
  </si>
  <si>
    <t xml:space="preserve">petto di pollo 25%</t>
  </si>
  <si>
    <t xml:space="preserve">Tonno Tonggol 50%</t>
  </si>
  <si>
    <t xml:space="preserve">filetto di tonno 75%</t>
  </si>
  <si>
    <t xml:space="preserve">filetto di tonno 52%</t>
  </si>
  <si>
    <t xml:space="preserve">filetto di tonno 70%</t>
  </si>
  <si>
    <t xml:space="preserve">Sgombro 75%</t>
  </si>
  <si>
    <t xml:space="preserve">petto di pollo 70%</t>
  </si>
  <si>
    <t xml:space="preserve">petto di pollo 55%</t>
  </si>
  <si>
    <t xml:space="preserve">Pollo 46,6%</t>
  </si>
  <si>
    <t xml:space="preserve">Tonno 70%</t>
  </si>
  <si>
    <t xml:space="preserve">Sgombro 41%</t>
  </si>
  <si>
    <t xml:space="preserve">Riso 0,5%</t>
  </si>
  <si>
    <t xml:space="preserve">riso min 3%</t>
  </si>
  <si>
    <t xml:space="preserve">Pollo 45%</t>
  </si>
  <si>
    <t xml:space="preserve">brodo di pollo 24%</t>
  </si>
  <si>
    <t xml:space="preserve">brodo di pesce 24%</t>
  </si>
  <si>
    <t xml:space="preserve">pesce spada 25%</t>
  </si>
  <si>
    <t xml:space="preserve">acqua di cottura 47%</t>
  </si>
  <si>
    <t xml:space="preserve">brodo di pesce 19%</t>
  </si>
  <si>
    <t xml:space="preserve">brodo di pesce 23%</t>
  </si>
  <si>
    <t xml:space="preserve">brodo di pesce 21%</t>
  </si>
  <si>
    <t xml:space="preserve">Manzo 7%</t>
  </si>
  <si>
    <t xml:space="preserve">fegato di pollo 7%</t>
  </si>
  <si>
    <t xml:space="preserve">Zucca 22%</t>
  </si>
  <si>
    <t xml:space="preserve">carote, piselli, fagiolini 5%</t>
  </si>
  <si>
    <t xml:space="preserve">Tonno 18,4%</t>
  </si>
  <si>
    <t xml:space="preserve">gomma guar 0,2%</t>
  </si>
  <si>
    <t xml:space="preserve">Riso 1%</t>
  </si>
  <si>
    <t xml:space="preserve">filetto di anatra 8%</t>
  </si>
  <si>
    <t xml:space="preserve">riso 1%</t>
  </si>
  <si>
    <t xml:space="preserve">Formaggio 5%</t>
  </si>
  <si>
    <t xml:space="preserve">acqua di cottura  47%</t>
  </si>
  <si>
    <t xml:space="preserve">riso 3%</t>
  </si>
  <si>
    <t xml:space="preserve">Riso 6%</t>
  </si>
  <si>
    <t xml:space="preserve">Gamberetti 23%</t>
  </si>
  <si>
    <t xml:space="preserve">Formaggio 6%</t>
  </si>
  <si>
    <t xml:space="preserve">Riso 4%</t>
  </si>
  <si>
    <t xml:space="preserve">carragenina derivata da alghe 1%</t>
  </si>
  <si>
    <t xml:space="preserve">riso integrale 2%</t>
  </si>
  <si>
    <t xml:space="preserve">brodo di pesce 25%</t>
  </si>
  <si>
    <t xml:space="preserve">Orata 9,2 %</t>
  </si>
  <si>
    <t xml:space="preserve">brodo di cottura</t>
  </si>
  <si>
    <t xml:space="preserve">riso rosso cargo 1%</t>
  </si>
  <si>
    <t xml:space="preserve">acqua cottura 29,4%</t>
  </si>
  <si>
    <t xml:space="preserve">Riso 2%</t>
  </si>
  <si>
    <t xml:space="preserve">ferro</t>
  </si>
  <si>
    <t xml:space="preserve">rame</t>
  </si>
  <si>
    <t xml:space="preserve">1 mg/Kg (solfato)</t>
  </si>
  <si>
    <t xml:space="preserve">zinco</t>
  </si>
  <si>
    <t xml:space="preserve">20 mg/Kg (ossido)</t>
  </si>
  <si>
    <t xml:space="preserve">iodio</t>
  </si>
  <si>
    <t xml:space="preserve">omega 3</t>
  </si>
  <si>
    <t xml:space="preserve">omega 6</t>
  </si>
  <si>
    <t xml:space="preserve">Umidità / Secco</t>
  </si>
  <si>
    <t xml:space="preserve">612/Kg</t>
  </si>
  <si>
    <t xml:space="preserve">1500 Kcal/Kg</t>
  </si>
  <si>
    <t xml:space="preserve">462 kcal/kg</t>
  </si>
  <si>
    <t xml:space="preserve">820 kcal/Kg</t>
  </si>
  <si>
    <t xml:space="preserve">670 kcal/Kg</t>
  </si>
  <si>
    <t xml:space="preserve">742cal/Kg</t>
  </si>
  <si>
    <t xml:space="preserve">792 Kcal/kg</t>
  </si>
  <si>
    <t xml:space="preserve">742 kcal/kg</t>
  </si>
  <si>
    <t xml:space="preserve">730/kg</t>
  </si>
  <si>
    <t xml:space="preserve">532 kcal/kg</t>
  </si>
  <si>
    <t xml:space="preserve">532Kcal/kg</t>
  </si>
  <si>
    <t xml:space="preserve">42,35/100 gr</t>
  </si>
  <si>
    <t xml:space="preserve">60/100 gr</t>
  </si>
  <si>
    <t xml:space="preserve">62,5/100gr</t>
  </si>
  <si>
    <t xml:space="preserve">cotto in bagnomaria</t>
  </si>
  <si>
    <t xml:space="preserve">cottura in brodo</t>
  </si>
  <si>
    <t xml:space="preserve">crudo e sterilizzato</t>
  </si>
  <si>
    <t xml:space="preserve">cottura al vapore</t>
  </si>
  <si>
    <t xml:space="preserve">vapore</t>
  </si>
  <si>
    <t xml:space="preserve">no chimici ma gomma cassia 4074 mg/Kg</t>
  </si>
  <si>
    <t xml:space="preserve">55 gr</t>
  </si>
  <si>
    <t xml:space="preserve">70gr</t>
  </si>
  <si>
    <t xml:space="preserve">50 gr</t>
  </si>
  <si>
    <t xml:space="preserve">2 anni</t>
  </si>
  <si>
    <t xml:space="preserve">?</t>
  </si>
  <si>
    <t xml:space="preserve">Bustina</t>
  </si>
  <si>
    <t xml:space="preserve">110 (u)+35(s)</t>
  </si>
  <si>
    <t xml:space="preserve">140 (u)+35(s)</t>
  </si>
  <si>
    <t xml:space="preserve">11'(u)+35(s)</t>
  </si>
  <si>
    <t xml:space="preserve">140 gr(u)+40 gr (s)  gatto 3 kg</t>
  </si>
  <si>
    <t xml:space="preserve">140 gr (U)+40 gr (s)</t>
  </si>
  <si>
    <t xml:space="preserve">Tailandia</t>
  </si>
  <si>
    <t xml:space="preserve">EU (Austria??)</t>
  </si>
  <si>
    <t xml:space="preserve">da catena umana</t>
  </si>
  <si>
    <t xml:space="preserve">carni e derivati 100% bio</t>
  </si>
  <si>
    <t xml:space="preserve">alimenti da catena umana</t>
  </si>
  <si>
    <t xml:space="preserve">con ingredienti naturali</t>
  </si>
  <si>
    <t xml:space="preserve">Pollo no OGM</t>
  </si>
  <si>
    <t xml:space="preserve">Dolphin friendly</t>
  </si>
  <si>
    <t xml:space="preserve">materiali uso umano</t>
  </si>
  <si>
    <t xml:space="preserve">fresh sea fish</t>
  </si>
  <si>
    <t xml:space="preserve">Fresh sea fi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0.000%"/>
    <numFmt numFmtId="169" formatCode="[$€-410]\ #,##0.00;[RED]\-[$€-410]\ 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Mangal"/>
      <family val="2"/>
    </font>
    <font>
      <b val="true"/>
      <sz val="36"/>
      <name val="Arial"/>
      <family val="2"/>
    </font>
    <font>
      <b val="true"/>
      <sz val="15"/>
      <color rgb="FFFF3333"/>
      <name val="Arial"/>
      <family val="2"/>
    </font>
    <font>
      <b val="true"/>
      <sz val="15"/>
      <color rgb="FFFF00CC"/>
      <name val="Arial"/>
      <family val="2"/>
    </font>
    <font>
      <b val="true"/>
      <sz val="15"/>
      <color rgb="FF3333FF"/>
      <name val="Arial"/>
      <family val="2"/>
    </font>
    <font>
      <b val="true"/>
      <sz val="15"/>
      <color rgb="FF009900"/>
      <name val="Arial"/>
      <family val="2"/>
    </font>
    <font>
      <b val="true"/>
      <sz val="15"/>
      <color rgb="FF7E0021"/>
      <name val="Arial"/>
      <family val="2"/>
    </font>
    <font>
      <b val="true"/>
      <sz val="15"/>
      <color rgb="FFFF950E"/>
      <name val="Arial"/>
      <family val="2"/>
    </font>
    <font>
      <b val="true"/>
      <sz val="15"/>
      <color rgb="FF1C1C1C"/>
      <name val="Arial"/>
      <family val="2"/>
    </font>
    <font>
      <b val="true"/>
      <sz val="15"/>
      <color rgb="FF6600CC"/>
      <name val="Arial"/>
      <family val="2"/>
    </font>
    <font>
      <b val="true"/>
      <sz val="15"/>
      <color rgb="FFFFCC00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sz val="7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6600"/>
      <name val="Arial"/>
      <family val="2"/>
    </font>
    <font>
      <sz val="7"/>
      <color rgb="FF000000"/>
      <name val="Arial"/>
      <family val="2"/>
    </font>
    <font>
      <sz val="7"/>
      <color rgb="FFFF3333"/>
      <name val="Arial"/>
      <family val="2"/>
    </font>
    <font>
      <sz val="7"/>
      <color rgb="FF007826"/>
      <name val="Arial"/>
      <family val="2"/>
    </font>
    <font>
      <sz val="7"/>
      <color rgb="FF009933"/>
      <name val="Arial"/>
      <family val="2"/>
    </font>
    <font>
      <b val="true"/>
      <sz val="7"/>
      <color rgb="FFFF0000"/>
      <name val="Arial"/>
      <family val="2"/>
    </font>
    <font>
      <b val="true"/>
      <sz val="15"/>
      <color rgb="FF99CC9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FF"/>
        <bgColor rgb="FFCCCCFF"/>
      </patternFill>
    </fill>
    <fill>
      <patternFill patternType="solid">
        <fgColor rgb="FFCFE7F5"/>
        <bgColor rgb="FFEEEEEE"/>
      </patternFill>
    </fill>
    <fill>
      <patternFill patternType="solid">
        <fgColor rgb="FFCCFF99"/>
        <bgColor rgb="FFFFFF99"/>
      </patternFill>
    </fill>
    <fill>
      <patternFill patternType="solid">
        <fgColor rgb="FFCC9999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EEEEEE"/>
        <bgColor rgb="FFCFE7F5"/>
      </patternFill>
    </fill>
    <fill>
      <patternFill patternType="solid">
        <fgColor rgb="FFCCCCFF"/>
        <bgColor rgb="FFCFE7F5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FF99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7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8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CC"/>
      <rgbColor rgb="FF00FFFF"/>
      <rgbColor rgb="FF7E0021"/>
      <rgbColor rgb="FF007826"/>
      <rgbColor rgb="FF000080"/>
      <rgbColor rgb="FF808000"/>
      <rgbColor rgb="FF6600CC"/>
      <rgbColor rgb="FF009933"/>
      <rgbColor rgb="FF99CC99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FF"/>
      <rgbColor rgb="FF3366FF"/>
      <rgbColor rgb="FF33FF99"/>
      <rgbColor rgb="FF99CC00"/>
      <rgbColor rgb="FFFFCC00"/>
      <rgbColor rgb="FFFF950E"/>
      <rgbColor rgb="FFFF3333"/>
      <rgbColor rgb="FF666699"/>
      <rgbColor rgb="FFCC9999"/>
      <rgbColor rgb="FF003366"/>
      <rgbColor rgb="FF009900"/>
      <rgbColor rgb="FF006600"/>
      <rgbColor rgb="FF333300"/>
      <rgbColor rgb="FF993300"/>
      <rgbColor rgb="FF993366"/>
      <rgbColor rgb="FF3333FF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4" activeCellId="0" sqref="S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2" width="15.51"/>
    <col collapsed="false" customWidth="true" hidden="false" outlineLevel="0" max="7" min="7" style="3" width="15.51"/>
    <col collapsed="false" customWidth="true" hidden="false" outlineLevel="0" max="9" min="8" style="2" width="15.51"/>
    <col collapsed="false" customWidth="true" hidden="false" outlineLevel="0" max="11" min="10" style="3" width="15.51"/>
    <col collapsed="false" customWidth="true" hidden="false" outlineLevel="0" max="12" min="12" style="2" width="15.51"/>
    <col collapsed="false" customWidth="true" hidden="false" outlineLevel="0" max="13" min="13" style="3" width="15.51"/>
    <col collapsed="false" customWidth="true" hidden="false" outlineLevel="0" max="14" min="14" style="4" width="15.51"/>
    <col collapsed="false" customWidth="true" hidden="false" outlineLevel="0" max="15" min="15" style="3" width="15.51"/>
    <col collapsed="false" customWidth="true" hidden="false" outlineLevel="0" max="17" min="16" style="2" width="15.51"/>
    <col collapsed="false" customWidth="true" hidden="false" outlineLevel="0" max="18" min="18" style="3" width="15.51"/>
    <col collapsed="false" customWidth="true" hidden="false" outlineLevel="0" max="19" min="19" style="2" width="15.51"/>
    <col collapsed="false" customWidth="true" hidden="false" outlineLevel="0" max="20" min="20" style="3" width="15.51"/>
    <col collapsed="false" customWidth="true" hidden="false" outlineLevel="0" max="21" min="21" style="2" width="15.51"/>
    <col collapsed="false" customWidth="true" hidden="false" outlineLevel="0" max="22" min="22" style="3" width="15.51"/>
    <col collapsed="false" customWidth="true" hidden="false" outlineLevel="0" max="23" min="23" style="4" width="15.51"/>
    <col collapsed="false" customWidth="true" hidden="false" outlineLevel="0" max="24" min="24" style="3" width="15.51"/>
    <col collapsed="false" customWidth="true" hidden="false" outlineLevel="0" max="43" min="25" style="0" width="9.06"/>
  </cols>
  <sheetData>
    <row r="1" s="15" customFormat="true" ht="20.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 t="s">
        <v>1</v>
      </c>
      <c r="I1" s="7"/>
      <c r="J1" s="7"/>
      <c r="K1" s="8" t="s">
        <v>2</v>
      </c>
      <c r="L1" s="9" t="s">
        <v>3</v>
      </c>
      <c r="M1" s="9"/>
      <c r="N1" s="10" t="s">
        <v>4</v>
      </c>
      <c r="O1" s="10"/>
      <c r="P1" s="11" t="s">
        <v>5</v>
      </c>
      <c r="Q1" s="11"/>
      <c r="R1" s="11"/>
      <c r="S1" s="12" t="s">
        <v>6</v>
      </c>
      <c r="T1" s="12"/>
      <c r="U1" s="13" t="s">
        <v>7</v>
      </c>
      <c r="V1" s="13"/>
      <c r="W1" s="14" t="s">
        <v>8</v>
      </c>
      <c r="X1" s="14"/>
    </row>
    <row r="2" s="15" customFormat="true" ht="52.5" hidden="false" customHeight="true" outlineLevel="0" collapsed="false">
      <c r="A2" s="5" t="s">
        <v>9</v>
      </c>
      <c r="B2" s="16" t="s">
        <v>10</v>
      </c>
      <c r="C2" s="16" t="s">
        <v>11</v>
      </c>
      <c r="D2" s="16" t="s">
        <v>12</v>
      </c>
      <c r="E2" s="16" t="s">
        <v>13</v>
      </c>
      <c r="F2" s="16" t="s">
        <v>14</v>
      </c>
      <c r="G2" s="17" t="s">
        <v>15</v>
      </c>
      <c r="H2" s="18" t="s">
        <v>16</v>
      </c>
      <c r="I2" s="18" t="s">
        <v>17</v>
      </c>
      <c r="J2" s="19" t="s">
        <v>18</v>
      </c>
      <c r="K2" s="20" t="s">
        <v>19</v>
      </c>
      <c r="L2" s="21" t="s">
        <v>20</v>
      </c>
      <c r="M2" s="22" t="s">
        <v>21</v>
      </c>
      <c r="N2" s="23" t="s">
        <v>22</v>
      </c>
      <c r="O2" s="24" t="s">
        <v>23</v>
      </c>
      <c r="P2" s="25" t="s">
        <v>24</v>
      </c>
      <c r="Q2" s="25" t="s">
        <v>25</v>
      </c>
      <c r="R2" s="26" t="s">
        <v>26</v>
      </c>
      <c r="S2" s="27" t="s">
        <v>27</v>
      </c>
      <c r="T2" s="28" t="s">
        <v>28</v>
      </c>
      <c r="U2" s="29" t="s">
        <v>29</v>
      </c>
      <c r="V2" s="30" t="s">
        <v>30</v>
      </c>
      <c r="W2" s="31" t="s">
        <v>31</v>
      </c>
      <c r="X2" s="32"/>
    </row>
    <row r="3" customFormat="false" ht="36" hidden="false" customHeight="true" outlineLevel="0" collapsed="false">
      <c r="A3" s="5"/>
      <c r="B3" s="33" t="s">
        <v>32</v>
      </c>
      <c r="C3" s="33" t="s">
        <v>33</v>
      </c>
      <c r="D3" s="33" t="s">
        <v>33</v>
      </c>
      <c r="E3" s="33" t="s">
        <v>34</v>
      </c>
      <c r="F3" s="33" t="s">
        <v>35</v>
      </c>
      <c r="G3" s="34" t="s">
        <v>35</v>
      </c>
      <c r="H3" s="33" t="s">
        <v>36</v>
      </c>
      <c r="I3" s="33" t="s">
        <v>37</v>
      </c>
      <c r="J3" s="34" t="s">
        <v>38</v>
      </c>
      <c r="K3" s="34" t="s">
        <v>39</v>
      </c>
      <c r="L3" s="33" t="s">
        <v>40</v>
      </c>
      <c r="M3" s="34" t="s">
        <v>41</v>
      </c>
      <c r="N3" s="35" t="s">
        <v>42</v>
      </c>
      <c r="O3" s="34" t="s">
        <v>43</v>
      </c>
      <c r="P3" s="33" t="s">
        <v>44</v>
      </c>
      <c r="Q3" s="33" t="s">
        <v>45</v>
      </c>
      <c r="R3" s="34" t="s">
        <v>46</v>
      </c>
      <c r="S3" s="33" t="s">
        <v>47</v>
      </c>
      <c r="T3" s="34" t="s">
        <v>48</v>
      </c>
      <c r="U3" s="33" t="s">
        <v>49</v>
      </c>
      <c r="V3" s="34" t="s">
        <v>50</v>
      </c>
      <c r="W3" s="35" t="s">
        <v>51</v>
      </c>
      <c r="X3" s="34"/>
    </row>
    <row r="4" customFormat="false" ht="36" hidden="false" customHeight="true" outlineLevel="0" collapsed="false">
      <c r="A4" s="5"/>
      <c r="B4" s="36" t="s">
        <v>52</v>
      </c>
      <c r="C4" s="33" t="s">
        <v>53</v>
      </c>
      <c r="D4" s="33" t="s">
        <v>54</v>
      </c>
      <c r="E4" s="33" t="s">
        <v>54</v>
      </c>
      <c r="F4" s="33" t="s">
        <v>55</v>
      </c>
      <c r="G4" s="34" t="s">
        <v>56</v>
      </c>
      <c r="H4" s="33" t="s">
        <v>57</v>
      </c>
      <c r="I4" s="33" t="s">
        <v>57</v>
      </c>
      <c r="J4" s="34" t="s">
        <v>57</v>
      </c>
      <c r="K4" s="34" t="s">
        <v>58</v>
      </c>
      <c r="L4" s="37" t="s">
        <v>52</v>
      </c>
      <c r="M4" s="38" t="s">
        <v>59</v>
      </c>
      <c r="N4" s="39" t="s">
        <v>60</v>
      </c>
      <c r="O4" s="34" t="s">
        <v>61</v>
      </c>
      <c r="P4" s="33" t="s">
        <v>62</v>
      </c>
      <c r="Q4" s="33" t="s">
        <v>63</v>
      </c>
      <c r="R4" s="34" t="s">
        <v>63</v>
      </c>
      <c r="S4" s="36" t="s">
        <v>64</v>
      </c>
      <c r="T4" s="34" t="s">
        <v>65</v>
      </c>
      <c r="U4" s="36" t="s">
        <v>66</v>
      </c>
      <c r="V4" s="34" t="s">
        <v>67</v>
      </c>
      <c r="W4" s="37" t="s">
        <v>68</v>
      </c>
      <c r="X4" s="34"/>
    </row>
    <row r="5" customFormat="false" ht="36" hidden="false" customHeight="true" outlineLevel="0" collapsed="false">
      <c r="A5" s="5"/>
      <c r="B5" s="36" t="s">
        <v>69</v>
      </c>
      <c r="C5" s="33" t="s">
        <v>54</v>
      </c>
      <c r="D5" s="36" t="s">
        <v>70</v>
      </c>
      <c r="E5" s="36" t="s">
        <v>70</v>
      </c>
      <c r="F5" s="33" t="s">
        <v>54</v>
      </c>
      <c r="G5" s="34" t="s">
        <v>54</v>
      </c>
      <c r="H5" s="33" t="s">
        <v>54</v>
      </c>
      <c r="I5" s="33" t="s">
        <v>54</v>
      </c>
      <c r="J5" s="34" t="s">
        <v>54</v>
      </c>
      <c r="K5" s="34"/>
      <c r="L5" s="40" t="s">
        <v>71</v>
      </c>
      <c r="M5" s="34" t="s">
        <v>61</v>
      </c>
      <c r="N5" s="35" t="s">
        <v>61</v>
      </c>
      <c r="O5" s="34" t="s">
        <v>72</v>
      </c>
      <c r="P5" s="41" t="s">
        <v>73</v>
      </c>
      <c r="Q5" s="33" t="s">
        <v>74</v>
      </c>
      <c r="R5" s="34" t="s">
        <v>74</v>
      </c>
      <c r="S5" s="36" t="s">
        <v>75</v>
      </c>
      <c r="T5" s="34" t="s">
        <v>54</v>
      </c>
      <c r="U5" s="36" t="s">
        <v>76</v>
      </c>
      <c r="V5" s="34" t="s">
        <v>54</v>
      </c>
      <c r="W5" s="35" t="s">
        <v>54</v>
      </c>
      <c r="X5" s="34"/>
    </row>
    <row r="6" s="45" customFormat="true" ht="36" hidden="false" customHeight="true" outlineLevel="0" collapsed="false">
      <c r="A6" s="5"/>
      <c r="B6" s="33" t="s">
        <v>54</v>
      </c>
      <c r="C6" s="36" t="s">
        <v>70</v>
      </c>
      <c r="D6" s="33"/>
      <c r="E6" s="33"/>
      <c r="F6" s="36" t="s">
        <v>70</v>
      </c>
      <c r="G6" s="38" t="s">
        <v>70</v>
      </c>
      <c r="H6" s="33"/>
      <c r="I6" s="33"/>
      <c r="J6" s="34"/>
      <c r="K6" s="34"/>
      <c r="L6" s="37" t="s">
        <v>69</v>
      </c>
      <c r="M6" s="38" t="s">
        <v>77</v>
      </c>
      <c r="N6" s="39" t="s">
        <v>72</v>
      </c>
      <c r="O6" s="38" t="s">
        <v>78</v>
      </c>
      <c r="P6" s="42" t="s">
        <v>54</v>
      </c>
      <c r="Q6" s="36" t="s">
        <v>79</v>
      </c>
      <c r="R6" s="38" t="s">
        <v>79</v>
      </c>
      <c r="S6" s="36" t="s">
        <v>80</v>
      </c>
      <c r="T6" s="43" t="s">
        <v>81</v>
      </c>
      <c r="U6" s="42" t="s">
        <v>72</v>
      </c>
      <c r="V6" s="44" t="s">
        <v>82</v>
      </c>
      <c r="W6" s="39"/>
      <c r="X6" s="4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45" customFormat="true" ht="36" hidden="false" customHeight="true" outlineLevel="0" collapsed="false">
      <c r="A7" s="5"/>
      <c r="B7" s="33"/>
      <c r="C7" s="33"/>
      <c r="D7" s="33"/>
      <c r="E7" s="33"/>
      <c r="F7" s="33"/>
      <c r="G7" s="34"/>
      <c r="H7" s="33"/>
      <c r="I7" s="33"/>
      <c r="J7" s="34"/>
      <c r="K7" s="34"/>
      <c r="L7" s="33" t="s">
        <v>83</v>
      </c>
      <c r="M7" s="34" t="s">
        <v>54</v>
      </c>
      <c r="N7" s="37" t="s">
        <v>78</v>
      </c>
      <c r="O7" s="34"/>
      <c r="P7" s="33" t="s">
        <v>79</v>
      </c>
      <c r="Q7" s="36" t="s">
        <v>84</v>
      </c>
      <c r="R7" s="38" t="s">
        <v>84</v>
      </c>
      <c r="S7" s="36" t="s">
        <v>85</v>
      </c>
      <c r="T7" s="38" t="s">
        <v>86</v>
      </c>
      <c r="U7" s="33"/>
      <c r="V7" s="34"/>
      <c r="W7" s="37"/>
      <c r="X7" s="38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45" customFormat="true" ht="36" hidden="false" customHeight="true" outlineLevel="0" collapsed="false">
      <c r="A8" s="5"/>
      <c r="B8" s="33"/>
      <c r="C8" s="33"/>
      <c r="D8" s="33"/>
      <c r="E8" s="33"/>
      <c r="F8" s="33"/>
      <c r="G8" s="34"/>
      <c r="H8" s="33"/>
      <c r="I8" s="33"/>
      <c r="J8" s="34"/>
      <c r="K8" s="34"/>
      <c r="L8" s="37" t="s">
        <v>68</v>
      </c>
      <c r="M8" s="34"/>
      <c r="N8" s="35"/>
      <c r="O8" s="34"/>
      <c r="P8" s="33" t="s">
        <v>87</v>
      </c>
      <c r="Q8" s="36" t="s">
        <v>88</v>
      </c>
      <c r="R8" s="38" t="s">
        <v>88</v>
      </c>
      <c r="S8" s="33"/>
      <c r="T8" s="38" t="s">
        <v>89</v>
      </c>
      <c r="U8" s="33"/>
      <c r="V8" s="34"/>
      <c r="W8" s="37"/>
      <c r="X8" s="3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49" customFormat="true" ht="36" hidden="false" customHeight="true" outlineLevel="0" collapsed="false">
      <c r="A9" s="5"/>
      <c r="B9" s="46"/>
      <c r="C9" s="46"/>
      <c r="D9" s="46"/>
      <c r="E9" s="46"/>
      <c r="F9" s="46"/>
      <c r="G9" s="47"/>
      <c r="H9" s="46"/>
      <c r="I9" s="46"/>
      <c r="J9" s="47"/>
      <c r="K9" s="47"/>
      <c r="L9" s="46" t="s">
        <v>54</v>
      </c>
      <c r="M9" s="47"/>
      <c r="N9" s="48"/>
      <c r="O9" s="47"/>
      <c r="P9" s="46"/>
      <c r="Q9" s="46" t="s">
        <v>90</v>
      </c>
      <c r="R9" s="47" t="s">
        <v>90</v>
      </c>
      <c r="S9" s="46"/>
      <c r="T9" s="47"/>
      <c r="U9" s="46"/>
      <c r="V9" s="47"/>
      <c r="W9" s="48"/>
      <c r="X9" s="47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55" customFormat="true" ht="36" hidden="false" customHeight="true" outlineLevel="0" collapsed="false">
      <c r="A10" s="5"/>
      <c r="B10" s="50"/>
      <c r="C10" s="50"/>
      <c r="D10" s="50"/>
      <c r="E10" s="50"/>
      <c r="F10" s="50"/>
      <c r="G10" s="51"/>
      <c r="H10" s="50"/>
      <c r="I10" s="50"/>
      <c r="J10" s="51"/>
      <c r="K10" s="51"/>
      <c r="L10" s="52" t="s">
        <v>61</v>
      </c>
      <c r="M10" s="51"/>
      <c r="N10" s="53"/>
      <c r="O10" s="51"/>
      <c r="P10" s="50"/>
      <c r="Q10" s="52" t="s">
        <v>91</v>
      </c>
      <c r="R10" s="54" t="s">
        <v>91</v>
      </c>
      <c r="S10" s="50"/>
      <c r="T10" s="51"/>
      <c r="U10" s="50"/>
      <c r="V10" s="51"/>
      <c r="W10" s="53"/>
      <c r="X10" s="51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49" customFormat="true" ht="36" hidden="false" customHeight="true" outlineLevel="0" collapsed="false">
      <c r="A11" s="5"/>
      <c r="B11" s="50"/>
      <c r="C11" s="50"/>
      <c r="D11" s="50"/>
      <c r="E11" s="50"/>
      <c r="F11" s="50"/>
      <c r="G11" s="51"/>
      <c r="H11" s="50"/>
      <c r="I11" s="50"/>
      <c r="J11" s="51"/>
      <c r="K11" s="51"/>
      <c r="L11" s="50"/>
      <c r="M11" s="51"/>
      <c r="N11" s="53"/>
      <c r="O11" s="51"/>
      <c r="P11" s="50"/>
      <c r="Q11" s="56" t="s">
        <v>92</v>
      </c>
      <c r="R11" s="57" t="s">
        <v>92</v>
      </c>
      <c r="S11" s="50"/>
      <c r="T11" s="51"/>
      <c r="U11" s="50"/>
      <c r="V11" s="51"/>
      <c r="W11" s="53"/>
      <c r="X11" s="5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55" customFormat="true" ht="36" hidden="false" customHeight="true" outlineLevel="0" collapsed="false">
      <c r="A12" s="5"/>
      <c r="B12" s="50"/>
      <c r="C12" s="50"/>
      <c r="D12" s="50"/>
      <c r="E12" s="50"/>
      <c r="F12" s="50"/>
      <c r="G12" s="51"/>
      <c r="H12" s="50"/>
      <c r="I12" s="50"/>
      <c r="J12" s="51"/>
      <c r="K12" s="51"/>
      <c r="L12" s="50"/>
      <c r="M12" s="51"/>
      <c r="N12" s="53"/>
      <c r="O12" s="51"/>
      <c r="P12" s="50"/>
      <c r="Q12" s="52" t="s">
        <v>93</v>
      </c>
      <c r="R12" s="54" t="s">
        <v>93</v>
      </c>
      <c r="S12" s="50"/>
      <c r="T12" s="51"/>
      <c r="U12" s="50"/>
      <c r="V12" s="51"/>
      <c r="W12" s="53"/>
      <c r="X12" s="5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55" customFormat="true" ht="45.4" hidden="false" customHeight="true" outlineLevel="0" collapsed="false">
      <c r="A13" s="5"/>
      <c r="B13" s="50"/>
      <c r="C13" s="50"/>
      <c r="D13" s="50"/>
      <c r="E13" s="50"/>
      <c r="F13" s="50"/>
      <c r="G13" s="51"/>
      <c r="H13" s="50"/>
      <c r="I13" s="50"/>
      <c r="J13" s="51"/>
      <c r="K13" s="51"/>
      <c r="L13" s="50"/>
      <c r="M13" s="51"/>
      <c r="N13" s="53"/>
      <c r="O13" s="51"/>
      <c r="P13" s="50"/>
      <c r="Q13" s="52" t="s">
        <v>94</v>
      </c>
      <c r="R13" s="54" t="s">
        <v>94</v>
      </c>
      <c r="S13" s="50"/>
      <c r="T13" s="51"/>
      <c r="U13" s="50"/>
      <c r="V13" s="51"/>
      <c r="W13" s="53"/>
      <c r="X13" s="51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55" customFormat="true" ht="30.3" hidden="false" customHeight="true" outlineLevel="0" collapsed="false">
      <c r="A14" s="5"/>
      <c r="B14" s="50"/>
      <c r="C14" s="50"/>
      <c r="D14" s="50"/>
      <c r="E14" s="50"/>
      <c r="F14" s="50"/>
      <c r="G14" s="51"/>
      <c r="H14" s="50"/>
      <c r="I14" s="50"/>
      <c r="J14" s="51"/>
      <c r="K14" s="51"/>
      <c r="L14" s="50"/>
      <c r="M14" s="51"/>
      <c r="N14" s="53"/>
      <c r="O14" s="51"/>
      <c r="P14" s="50"/>
      <c r="Q14" s="50"/>
      <c r="R14" s="51"/>
      <c r="S14" s="50"/>
      <c r="T14" s="51"/>
      <c r="U14" s="50"/>
      <c r="V14" s="51"/>
      <c r="W14" s="53"/>
      <c r="X14" s="5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59" customFormat="true" ht="41.95" hidden="false" customHeight="true" outlineLevel="0" collapsed="false">
      <c r="A15" s="58" t="s">
        <v>95</v>
      </c>
      <c r="B15" s="16" t="s">
        <v>96</v>
      </c>
      <c r="C15" s="16" t="s">
        <v>97</v>
      </c>
      <c r="D15" s="16" t="s">
        <v>98</v>
      </c>
      <c r="E15" s="16" t="s">
        <v>99</v>
      </c>
      <c r="F15" s="16" t="s">
        <v>100</v>
      </c>
      <c r="G15" s="17" t="s">
        <v>101</v>
      </c>
      <c r="H15" s="18" t="s">
        <v>102</v>
      </c>
      <c r="I15" s="18" t="s">
        <v>103</v>
      </c>
      <c r="J15" s="19" t="s">
        <v>104</v>
      </c>
      <c r="K15" s="20" t="s">
        <v>105</v>
      </c>
      <c r="L15" s="21" t="s">
        <v>106</v>
      </c>
      <c r="M15" s="22" t="s">
        <v>107</v>
      </c>
      <c r="N15" s="23" t="s">
        <v>22</v>
      </c>
      <c r="O15" s="24" t="s">
        <v>23</v>
      </c>
      <c r="P15" s="25" t="s">
        <v>24</v>
      </c>
      <c r="Q15" s="25" t="s">
        <v>25</v>
      </c>
      <c r="R15" s="26" t="s">
        <v>26</v>
      </c>
      <c r="S15" s="27" t="s">
        <v>108</v>
      </c>
      <c r="T15" s="28" t="s">
        <v>109</v>
      </c>
      <c r="U15" s="29" t="s">
        <v>29</v>
      </c>
      <c r="V15" s="30" t="s">
        <v>110</v>
      </c>
      <c r="W15" s="31" t="s">
        <v>31</v>
      </c>
      <c r="X15" s="32"/>
    </row>
    <row r="16" customFormat="false" ht="12.75" hidden="false" customHeight="true" outlineLevel="0" collapsed="false">
      <c r="A16" s="60" t="s">
        <v>111</v>
      </c>
      <c r="B16" s="61" t="n">
        <v>0.1</v>
      </c>
      <c r="C16" s="61" t="n">
        <v>0.095</v>
      </c>
      <c r="D16" s="61" t="n">
        <v>0.095</v>
      </c>
      <c r="E16" s="61" t="n">
        <v>0.095</v>
      </c>
      <c r="F16" s="61" t="n">
        <v>0.095</v>
      </c>
      <c r="G16" s="62" t="n">
        <v>0.095</v>
      </c>
      <c r="H16" s="61" t="n">
        <v>0.1</v>
      </c>
      <c r="I16" s="61" t="n">
        <v>0.1</v>
      </c>
      <c r="J16" s="62" t="n">
        <v>0.1</v>
      </c>
      <c r="K16" s="62" t="n">
        <v>0.11</v>
      </c>
      <c r="L16" s="63" t="n">
        <v>0.079</v>
      </c>
      <c r="M16" s="62" t="n">
        <v>0.092</v>
      </c>
      <c r="N16" s="64" t="n">
        <v>0.105</v>
      </c>
      <c r="O16" s="62" t="n">
        <v>0.105</v>
      </c>
      <c r="P16" s="63" t="n">
        <v>0.103</v>
      </c>
      <c r="Q16" s="63" t="n">
        <v>0.105</v>
      </c>
      <c r="R16" s="62" t="n">
        <v>0.102</v>
      </c>
      <c r="S16" s="63" t="n">
        <v>0.09</v>
      </c>
      <c r="T16" s="62" t="n">
        <v>0.1</v>
      </c>
      <c r="U16" s="63" t="n">
        <v>0.09</v>
      </c>
      <c r="V16" s="62" t="n">
        <v>0.131</v>
      </c>
      <c r="W16" s="64" t="n">
        <v>0.095</v>
      </c>
      <c r="X16" s="62"/>
    </row>
    <row r="17" customFormat="false" ht="12.75" hidden="false" customHeight="true" outlineLevel="0" collapsed="false">
      <c r="A17" s="60" t="s">
        <v>112</v>
      </c>
      <c r="B17" s="61" t="n">
        <v>0.05</v>
      </c>
      <c r="C17" s="61" t="n">
        <v>0.06</v>
      </c>
      <c r="D17" s="61" t="n">
        <v>0.06</v>
      </c>
      <c r="E17" s="61" t="n">
        <v>0.06</v>
      </c>
      <c r="F17" s="61" t="n">
        <v>0.06</v>
      </c>
      <c r="G17" s="62" t="n">
        <v>0.06</v>
      </c>
      <c r="H17" s="61" t="n">
        <v>0.04</v>
      </c>
      <c r="I17" s="61" t="n">
        <v>0.04</v>
      </c>
      <c r="J17" s="62" t="n">
        <v>0.04</v>
      </c>
      <c r="K17" s="62" t="n">
        <v>0.01</v>
      </c>
      <c r="L17" s="63" t="n">
        <v>0.04</v>
      </c>
      <c r="M17" s="62" t="n">
        <v>0.059</v>
      </c>
      <c r="N17" s="64" t="n">
        <v>0.068</v>
      </c>
      <c r="O17" s="62" t="n">
        <v>0.068</v>
      </c>
      <c r="P17" s="63" t="n">
        <v>0.068</v>
      </c>
      <c r="Q17" s="63" t="n">
        <v>0.058</v>
      </c>
      <c r="R17" s="62" t="n">
        <v>0.056</v>
      </c>
      <c r="S17" s="63" t="n">
        <v>0.075</v>
      </c>
      <c r="T17" s="62" t="n">
        <v>0.09</v>
      </c>
      <c r="U17" s="63" t="n">
        <v>0.05</v>
      </c>
      <c r="V17" s="62" t="n">
        <v>0.063</v>
      </c>
      <c r="W17" s="64" t="n">
        <v>0.045</v>
      </c>
      <c r="X17" s="62"/>
    </row>
    <row r="18" customFormat="false" ht="12.75" hidden="false" customHeight="true" outlineLevel="0" collapsed="false">
      <c r="A18" s="60" t="s">
        <v>113</v>
      </c>
      <c r="B18" s="61" t="n">
        <v>0.005</v>
      </c>
      <c r="C18" s="61" t="n">
        <v>0.004</v>
      </c>
      <c r="D18" s="61" t="n">
        <v>0.004</v>
      </c>
      <c r="E18" s="61" t="n">
        <v>0.004</v>
      </c>
      <c r="F18" s="61" t="n">
        <v>0.004</v>
      </c>
      <c r="G18" s="62" t="n">
        <v>0.004</v>
      </c>
      <c r="H18" s="61" t="n">
        <v>0.004</v>
      </c>
      <c r="I18" s="61" t="n">
        <v>0.004</v>
      </c>
      <c r="J18" s="62" t="n">
        <v>0.004</v>
      </c>
      <c r="K18" s="62" t="n">
        <v>0.01</v>
      </c>
      <c r="L18" s="63" t="n">
        <v>0.005</v>
      </c>
      <c r="M18" s="62" t="n">
        <v>0.006</v>
      </c>
      <c r="N18" s="64" t="n">
        <v>0.005</v>
      </c>
      <c r="O18" s="62" t="n">
        <v>0.005</v>
      </c>
      <c r="P18" s="63" t="n">
        <v>0.003</v>
      </c>
      <c r="Q18" s="63" t="n">
        <v>0.005</v>
      </c>
      <c r="R18" s="62" t="n">
        <v>0.005</v>
      </c>
      <c r="S18" s="63" t="n">
        <v>0.0024</v>
      </c>
      <c r="T18" s="62" t="n">
        <v>0.005</v>
      </c>
      <c r="U18" s="63" t="n">
        <v>0.005</v>
      </c>
      <c r="V18" s="62" t="n">
        <v>0.007</v>
      </c>
      <c r="W18" s="64" t="n">
        <v>0.004</v>
      </c>
      <c r="X18" s="62"/>
    </row>
    <row r="19" customFormat="false" ht="12.75" hidden="false" customHeight="true" outlineLevel="0" collapsed="false">
      <c r="A19" s="60" t="s">
        <v>114</v>
      </c>
      <c r="B19" s="61" t="n">
        <v>0.025</v>
      </c>
      <c r="C19" s="61" t="n">
        <v>0.02</v>
      </c>
      <c r="D19" s="61" t="n">
        <v>0.02</v>
      </c>
      <c r="E19" s="61" t="n">
        <v>0.02</v>
      </c>
      <c r="F19" s="61" t="n">
        <v>0.02</v>
      </c>
      <c r="G19" s="62" t="n">
        <v>0.02</v>
      </c>
      <c r="H19" s="61" t="n">
        <v>0.014</v>
      </c>
      <c r="I19" s="61" t="n">
        <v>0.014</v>
      </c>
      <c r="J19" s="62" t="n">
        <v>0.014</v>
      </c>
      <c r="K19" s="62" t="n">
        <v>0.015</v>
      </c>
      <c r="L19" s="63" t="n">
        <v>0.013</v>
      </c>
      <c r="M19" s="62" t="n">
        <v>0.017</v>
      </c>
      <c r="N19" s="64" t="n">
        <v>0.018</v>
      </c>
      <c r="O19" s="62" t="n">
        <v>0.018</v>
      </c>
      <c r="P19" s="63" t="n">
        <v>0.022</v>
      </c>
      <c r="Q19" s="63" t="n">
        <v>0.024</v>
      </c>
      <c r="R19" s="62" t="n">
        <v>0.024</v>
      </c>
      <c r="S19" s="63" t="n">
        <v>0.025</v>
      </c>
      <c r="T19" s="62" t="n">
        <v>0.023</v>
      </c>
      <c r="U19" s="63" t="n">
        <v>0.02</v>
      </c>
      <c r="V19" s="62" t="n">
        <v>0.022</v>
      </c>
      <c r="W19" s="64" t="n">
        <v>0.02</v>
      </c>
      <c r="X19" s="62"/>
    </row>
    <row r="20" s="59" customFormat="true" ht="43.1" hidden="false" customHeight="true" outlineLevel="0" collapsed="false">
      <c r="A20" s="58" t="s">
        <v>115</v>
      </c>
      <c r="B20" s="16" t="s">
        <v>96</v>
      </c>
      <c r="C20" s="16" t="s">
        <v>97</v>
      </c>
      <c r="D20" s="16" t="s">
        <v>98</v>
      </c>
      <c r="E20" s="16" t="s">
        <v>99</v>
      </c>
      <c r="F20" s="16" t="s">
        <v>100</v>
      </c>
      <c r="G20" s="17" t="s">
        <v>101</v>
      </c>
      <c r="H20" s="18" t="s">
        <v>102</v>
      </c>
      <c r="I20" s="18" t="s">
        <v>103</v>
      </c>
      <c r="J20" s="19" t="s">
        <v>104</v>
      </c>
      <c r="K20" s="20" t="s">
        <v>105</v>
      </c>
      <c r="L20" s="21" t="s">
        <v>106</v>
      </c>
      <c r="M20" s="22" t="s">
        <v>107</v>
      </c>
      <c r="N20" s="23" t="s">
        <v>22</v>
      </c>
      <c r="O20" s="24" t="s">
        <v>23</v>
      </c>
      <c r="P20" s="25" t="s">
        <v>24</v>
      </c>
      <c r="Q20" s="25" t="s">
        <v>25</v>
      </c>
      <c r="R20" s="26" t="s">
        <v>26</v>
      </c>
      <c r="S20" s="27" t="s">
        <v>108</v>
      </c>
      <c r="T20" s="28" t="s">
        <v>109</v>
      </c>
      <c r="U20" s="29" t="s">
        <v>29</v>
      </c>
      <c r="V20" s="30" t="s">
        <v>110</v>
      </c>
      <c r="W20" s="31" t="s">
        <v>31</v>
      </c>
      <c r="X20" s="32"/>
    </row>
    <row r="21" s="66" customFormat="true" ht="12.75" hidden="false" customHeight="true" outlineLevel="0" collapsed="false">
      <c r="A21" s="65" t="s">
        <v>116</v>
      </c>
      <c r="C21" s="66" t="s">
        <v>117</v>
      </c>
      <c r="D21" s="66" t="s">
        <v>117</v>
      </c>
      <c r="E21" s="66" t="s">
        <v>118</v>
      </c>
      <c r="F21" s="66" t="s">
        <v>118</v>
      </c>
      <c r="G21" s="67" t="s">
        <v>118</v>
      </c>
      <c r="J21" s="67"/>
      <c r="K21" s="67"/>
      <c r="M21" s="67"/>
      <c r="N21" s="68"/>
      <c r="O21" s="67"/>
      <c r="P21" s="66" t="s">
        <v>119</v>
      </c>
      <c r="Q21" s="66" t="s">
        <v>119</v>
      </c>
      <c r="R21" s="67" t="s">
        <v>119</v>
      </c>
      <c r="S21" s="66" t="s">
        <v>120</v>
      </c>
      <c r="T21" s="67" t="s">
        <v>121</v>
      </c>
      <c r="V21" s="67"/>
      <c r="W21" s="68"/>
      <c r="X21" s="6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66" customFormat="true" ht="12.75" hidden="false" customHeight="true" outlineLevel="0" collapsed="false">
      <c r="A22" s="49" t="s">
        <v>122</v>
      </c>
      <c r="B22" s="69" t="s">
        <v>123</v>
      </c>
      <c r="C22" s="69" t="s">
        <v>124</v>
      </c>
      <c r="D22" s="69" t="s">
        <v>124</v>
      </c>
      <c r="E22" s="69" t="s">
        <v>125</v>
      </c>
      <c r="F22" s="69" t="s">
        <v>125</v>
      </c>
      <c r="G22" s="70" t="s">
        <v>125</v>
      </c>
      <c r="H22" s="69" t="s">
        <v>126</v>
      </c>
      <c r="I22" s="69" t="s">
        <v>126</v>
      </c>
      <c r="J22" s="70" t="s">
        <v>126</v>
      </c>
      <c r="K22" s="70"/>
      <c r="L22" s="71" t="s">
        <v>127</v>
      </c>
      <c r="M22" s="70" t="s">
        <v>128</v>
      </c>
      <c r="N22" s="72" t="s">
        <v>129</v>
      </c>
      <c r="O22" s="70" t="s">
        <v>129</v>
      </c>
      <c r="P22" s="71" t="s">
        <v>130</v>
      </c>
      <c r="Q22" s="71" t="s">
        <v>130</v>
      </c>
      <c r="R22" s="70" t="s">
        <v>130</v>
      </c>
      <c r="S22" s="71" t="s">
        <v>131</v>
      </c>
      <c r="T22" s="70" t="s">
        <v>132</v>
      </c>
      <c r="U22" s="71" t="s">
        <v>133</v>
      </c>
      <c r="V22" s="70" t="s">
        <v>133</v>
      </c>
      <c r="W22" s="72" t="s">
        <v>134</v>
      </c>
      <c r="X22" s="7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66" customFormat="true" ht="12.75" hidden="false" customHeight="true" outlineLevel="0" collapsed="false">
      <c r="A23" s="49" t="s">
        <v>135</v>
      </c>
      <c r="B23" s="69" t="s">
        <v>136</v>
      </c>
      <c r="C23" s="69" t="s">
        <v>137</v>
      </c>
      <c r="D23" s="69" t="s">
        <v>137</v>
      </c>
      <c r="E23" s="69" t="s">
        <v>138</v>
      </c>
      <c r="F23" s="69" t="s">
        <v>138</v>
      </c>
      <c r="G23" s="70" t="s">
        <v>138</v>
      </c>
      <c r="H23" s="69"/>
      <c r="I23" s="69"/>
      <c r="J23" s="70"/>
      <c r="K23" s="70"/>
      <c r="L23" s="71" t="s">
        <v>139</v>
      </c>
      <c r="M23" s="70" t="s">
        <v>140</v>
      </c>
      <c r="N23" s="72" t="s">
        <v>141</v>
      </c>
      <c r="O23" s="70" t="s">
        <v>141</v>
      </c>
      <c r="P23" s="71" t="s">
        <v>142</v>
      </c>
      <c r="Q23" s="71" t="s">
        <v>142</v>
      </c>
      <c r="R23" s="70" t="s">
        <v>142</v>
      </c>
      <c r="S23" s="71" t="s">
        <v>143</v>
      </c>
      <c r="T23" s="70" t="s">
        <v>144</v>
      </c>
      <c r="U23" s="71"/>
      <c r="V23" s="70"/>
      <c r="W23" s="72" t="s">
        <v>145</v>
      </c>
      <c r="X23" s="7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66" customFormat="true" ht="12.75" hidden="false" customHeight="true" outlineLevel="0" collapsed="false">
      <c r="A24" s="49" t="s">
        <v>146</v>
      </c>
      <c r="B24" s="69"/>
      <c r="C24" s="69"/>
      <c r="D24" s="69"/>
      <c r="E24" s="69"/>
      <c r="F24" s="69"/>
      <c r="G24" s="70"/>
      <c r="H24" s="69"/>
      <c r="I24" s="69"/>
      <c r="J24" s="70"/>
      <c r="K24" s="70"/>
      <c r="L24" s="71" t="s">
        <v>145</v>
      </c>
      <c r="M24" s="70" t="s">
        <v>147</v>
      </c>
      <c r="N24" s="72"/>
      <c r="O24" s="70"/>
      <c r="P24" s="71"/>
      <c r="Q24" s="71"/>
      <c r="R24" s="70"/>
      <c r="S24" s="71"/>
      <c r="T24" s="70"/>
      <c r="U24" s="71"/>
      <c r="V24" s="70"/>
      <c r="W24" s="72"/>
      <c r="X24" s="7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73" customFormat="true" ht="12.75" hidden="false" customHeight="true" outlineLevel="0" collapsed="false">
      <c r="A25" s="49" t="s">
        <v>148</v>
      </c>
      <c r="C25" s="73" t="s">
        <v>149</v>
      </c>
      <c r="D25" s="73" t="s">
        <v>149</v>
      </c>
      <c r="E25" s="73" t="s">
        <v>150</v>
      </c>
      <c r="F25" s="73" t="s">
        <v>150</v>
      </c>
      <c r="G25" s="74" t="s">
        <v>150</v>
      </c>
      <c r="H25" s="73" t="s">
        <v>151</v>
      </c>
      <c r="I25" s="73" t="s">
        <v>151</v>
      </c>
      <c r="J25" s="74" t="s">
        <v>151</v>
      </c>
      <c r="K25" s="74"/>
      <c r="M25" s="74" t="s">
        <v>152</v>
      </c>
      <c r="N25" s="75"/>
      <c r="O25" s="74"/>
      <c r="P25" s="73" t="s">
        <v>153</v>
      </c>
      <c r="Q25" s="73" t="s">
        <v>154</v>
      </c>
      <c r="R25" s="74" t="s">
        <v>154</v>
      </c>
      <c r="S25" s="73" t="s">
        <v>155</v>
      </c>
      <c r="T25" s="74" t="s">
        <v>156</v>
      </c>
      <c r="U25" s="73" t="s">
        <v>157</v>
      </c>
      <c r="V25" s="74" t="s">
        <v>158</v>
      </c>
      <c r="W25" s="75"/>
      <c r="X25" s="74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73" customFormat="true" ht="12.75" hidden="false" customHeight="true" outlineLevel="0" collapsed="false">
      <c r="A26" s="49" t="s">
        <v>159</v>
      </c>
      <c r="G26" s="74"/>
      <c r="J26" s="74"/>
      <c r="K26" s="74"/>
      <c r="M26" s="74"/>
      <c r="N26" s="75"/>
      <c r="O26" s="74"/>
      <c r="Q26" s="73" t="s">
        <v>160</v>
      </c>
      <c r="R26" s="74" t="s">
        <v>160</v>
      </c>
      <c r="T26" s="74"/>
      <c r="V26" s="74"/>
      <c r="W26" s="75"/>
      <c r="X26" s="7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73" customFormat="true" ht="12.75" hidden="false" customHeight="true" outlineLevel="0" collapsed="false">
      <c r="A27" s="49" t="s">
        <v>161</v>
      </c>
      <c r="G27" s="74"/>
      <c r="J27" s="74"/>
      <c r="K27" s="74"/>
      <c r="M27" s="74"/>
      <c r="N27" s="75"/>
      <c r="O27" s="74"/>
      <c r="R27" s="74" t="s">
        <v>155</v>
      </c>
      <c r="T27" s="74"/>
      <c r="V27" s="74"/>
      <c r="W27" s="75"/>
      <c r="X27" s="74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73" customFormat="true" ht="16.9" hidden="false" customHeight="true" outlineLevel="0" collapsed="false">
      <c r="A28" s="49" t="s">
        <v>162</v>
      </c>
      <c r="B28" s="66"/>
      <c r="C28" s="66"/>
      <c r="D28" s="66"/>
      <c r="E28" s="66"/>
      <c r="F28" s="66"/>
      <c r="G28" s="67"/>
      <c r="H28" s="66"/>
      <c r="I28" s="66"/>
      <c r="J28" s="67"/>
      <c r="K28" s="67"/>
      <c r="L28" s="66" t="n">
        <v>0.0008</v>
      </c>
      <c r="M28" s="67" t="n">
        <v>0.0008</v>
      </c>
      <c r="N28" s="68"/>
      <c r="O28" s="67"/>
      <c r="P28" s="66"/>
      <c r="Q28" s="66"/>
      <c r="R28" s="67"/>
      <c r="S28" s="66"/>
      <c r="T28" s="67" t="s">
        <v>163</v>
      </c>
      <c r="U28" s="66"/>
      <c r="V28" s="67"/>
      <c r="W28" s="68"/>
      <c r="X28" s="6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76" customFormat="true" ht="12.75" hidden="false" customHeight="true" outlineLevel="0" collapsed="false">
      <c r="A29" s="49" t="s">
        <v>164</v>
      </c>
      <c r="G29" s="77"/>
      <c r="J29" s="77"/>
      <c r="K29" s="77"/>
      <c r="L29" s="76" t="n">
        <v>0.0001</v>
      </c>
      <c r="M29" s="77" t="n">
        <v>0.0002</v>
      </c>
      <c r="N29" s="78"/>
      <c r="O29" s="77"/>
      <c r="Q29" s="76" t="n">
        <v>5E-005</v>
      </c>
      <c r="R29" s="77" t="n">
        <v>5E-005</v>
      </c>
      <c r="T29" s="77"/>
      <c r="V29" s="77"/>
      <c r="W29" s="78"/>
      <c r="X29" s="7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76" customFormat="true" ht="29.7" hidden="false" customHeight="true" outlineLevel="0" collapsed="false">
      <c r="A30" s="49" t="s">
        <v>165</v>
      </c>
      <c r="G30" s="77"/>
      <c r="H30" s="76" t="s">
        <v>166</v>
      </c>
      <c r="I30" s="76" t="s">
        <v>166</v>
      </c>
      <c r="J30" s="77" t="s">
        <v>166</v>
      </c>
      <c r="K30" s="77"/>
      <c r="L30" s="76" t="s">
        <v>167</v>
      </c>
      <c r="M30" s="77" t="s">
        <v>168</v>
      </c>
      <c r="N30" s="78" t="s">
        <v>169</v>
      </c>
      <c r="O30" s="77" t="s">
        <v>169</v>
      </c>
      <c r="P30" s="76" t="s">
        <v>170</v>
      </c>
      <c r="Q30" s="76" t="s">
        <v>170</v>
      </c>
      <c r="R30" s="77" t="s">
        <v>170</v>
      </c>
      <c r="T30" s="77" t="s">
        <v>171</v>
      </c>
      <c r="U30" s="76" t="s">
        <v>172</v>
      </c>
      <c r="V30" s="77" t="s">
        <v>172</v>
      </c>
      <c r="W30" s="76" t="s">
        <v>173</v>
      </c>
      <c r="X30" s="77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66" customFormat="true" ht="12.75" hidden="false" customHeight="true" outlineLevel="0" collapsed="false">
      <c r="A31" s="49" t="s">
        <v>174</v>
      </c>
      <c r="G31" s="67"/>
      <c r="J31" s="67"/>
      <c r="K31" s="67"/>
      <c r="M31" s="67" t="n">
        <v>0.0026</v>
      </c>
      <c r="N31" s="68"/>
      <c r="O31" s="67"/>
      <c r="R31" s="67"/>
      <c r="T31" s="67"/>
      <c r="V31" s="67"/>
      <c r="W31" s="68"/>
      <c r="X31" s="67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s="66" customFormat="true" ht="21.4" hidden="false" customHeight="true" outlineLevel="0" collapsed="false">
      <c r="A32" s="49" t="s">
        <v>175</v>
      </c>
      <c r="G32" s="67"/>
      <c r="J32" s="67"/>
      <c r="K32" s="67"/>
      <c r="L32" s="66" t="s">
        <v>176</v>
      </c>
      <c r="M32" s="67" t="s">
        <v>177</v>
      </c>
      <c r="N32" s="68"/>
      <c r="O32" s="67"/>
      <c r="R32" s="67"/>
      <c r="T32" s="67" t="s">
        <v>178</v>
      </c>
      <c r="V32" s="67"/>
      <c r="W32" s="68"/>
      <c r="X32" s="6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66" customFormat="true" ht="26.2" hidden="false" customHeight="true" outlineLevel="0" collapsed="false">
      <c r="A33" s="49" t="s">
        <v>179</v>
      </c>
      <c r="C33" s="66" t="s">
        <v>180</v>
      </c>
      <c r="D33" s="66" t="s">
        <v>181</v>
      </c>
      <c r="E33" s="66" t="s">
        <v>181</v>
      </c>
      <c r="F33" s="66" t="s">
        <v>181</v>
      </c>
      <c r="G33" s="67" t="s">
        <v>181</v>
      </c>
      <c r="H33" s="66" t="s">
        <v>182</v>
      </c>
      <c r="I33" s="66" t="s">
        <v>182</v>
      </c>
      <c r="J33" s="67" t="s">
        <v>182</v>
      </c>
      <c r="K33" s="67"/>
      <c r="L33" s="66" t="s">
        <v>183</v>
      </c>
      <c r="M33" s="67"/>
      <c r="N33" s="68" t="s">
        <v>184</v>
      </c>
      <c r="O33" s="67" t="s">
        <v>184</v>
      </c>
      <c r="R33" s="67"/>
      <c r="T33" s="67"/>
      <c r="U33" s="66" t="s">
        <v>185</v>
      </c>
      <c r="V33" s="67" t="s">
        <v>185</v>
      </c>
      <c r="W33" s="66" t="s">
        <v>186</v>
      </c>
      <c r="X33" s="67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66" customFormat="true" ht="25.3" hidden="false" customHeight="true" outlineLevel="0" collapsed="false">
      <c r="A34" s="49" t="s">
        <v>187</v>
      </c>
      <c r="G34" s="67"/>
      <c r="H34" s="66" t="s">
        <v>188</v>
      </c>
      <c r="I34" s="66" t="s">
        <v>188</v>
      </c>
      <c r="J34" s="67" t="s">
        <v>188</v>
      </c>
      <c r="K34" s="67"/>
      <c r="L34" s="66" t="s">
        <v>189</v>
      </c>
      <c r="M34" s="67" t="s">
        <v>190</v>
      </c>
      <c r="N34" s="68" t="s">
        <v>191</v>
      </c>
      <c r="O34" s="67" t="s">
        <v>191</v>
      </c>
      <c r="P34" s="66" t="s">
        <v>192</v>
      </c>
      <c r="Q34" s="66" t="s">
        <v>192</v>
      </c>
      <c r="R34" s="67" t="s">
        <v>192</v>
      </c>
      <c r="T34" s="67" t="s">
        <v>193</v>
      </c>
      <c r="U34" s="66" t="s">
        <v>194</v>
      </c>
      <c r="V34" s="67" t="s">
        <v>194</v>
      </c>
      <c r="W34" s="66" t="s">
        <v>195</v>
      </c>
      <c r="X34" s="67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66" customFormat="true" ht="23.35" hidden="false" customHeight="true" outlineLevel="0" collapsed="false">
      <c r="A35" s="49" t="s">
        <v>196</v>
      </c>
      <c r="G35" s="67"/>
      <c r="J35" s="67"/>
      <c r="K35" s="67"/>
      <c r="M35" s="67"/>
      <c r="N35" s="68"/>
      <c r="O35" s="67"/>
      <c r="P35" s="66" t="s">
        <v>197</v>
      </c>
      <c r="Q35" s="66" t="s">
        <v>197</v>
      </c>
      <c r="R35" s="67" t="s">
        <v>197</v>
      </c>
      <c r="T35" s="67"/>
      <c r="V35" s="67"/>
      <c r="W35" s="68"/>
      <c r="X35" s="67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66" customFormat="true" ht="20.95" hidden="false" customHeight="true" outlineLevel="0" collapsed="false">
      <c r="A36" s="49" t="s">
        <v>198</v>
      </c>
      <c r="G36" s="67"/>
      <c r="H36" s="66" t="s">
        <v>199</v>
      </c>
      <c r="I36" s="66" t="s">
        <v>199</v>
      </c>
      <c r="J36" s="67" t="s">
        <v>199</v>
      </c>
      <c r="K36" s="67"/>
      <c r="L36" s="66" t="s">
        <v>200</v>
      </c>
      <c r="M36" s="67" t="s">
        <v>201</v>
      </c>
      <c r="N36" s="79"/>
      <c r="O36" s="80"/>
      <c r="P36" s="66" t="s">
        <v>202</v>
      </c>
      <c r="R36" s="67"/>
      <c r="S36" s="0"/>
      <c r="T36" s="80"/>
      <c r="U36" s="0"/>
      <c r="V36" s="0"/>
      <c r="W36" s="68" t="s">
        <v>203</v>
      </c>
      <c r="X36" s="6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73" customFormat="true" ht="23.9" hidden="false" customHeight="true" outlineLevel="0" collapsed="false">
      <c r="A37" s="49" t="s">
        <v>204</v>
      </c>
      <c r="G37" s="74"/>
      <c r="J37" s="74"/>
      <c r="K37" s="74"/>
      <c r="L37" s="73" t="n">
        <v>0.0019</v>
      </c>
      <c r="M37" s="74" t="n">
        <v>0.0027</v>
      </c>
      <c r="N37" s="68" t="s">
        <v>205</v>
      </c>
      <c r="O37" s="67" t="s">
        <v>205</v>
      </c>
      <c r="Q37" s="73" t="n">
        <v>0.002</v>
      </c>
      <c r="R37" s="74" t="n">
        <v>0.002</v>
      </c>
      <c r="S37" s="66" t="s">
        <v>206</v>
      </c>
      <c r="T37" s="67" t="s">
        <v>207</v>
      </c>
      <c r="U37" s="66" t="s">
        <v>208</v>
      </c>
      <c r="V37" s="67" t="s">
        <v>208</v>
      </c>
      <c r="W37" s="75"/>
      <c r="X37" s="74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73" customFormat="true" ht="12.75" hidden="false" customHeight="true" outlineLevel="0" collapsed="false">
      <c r="A38" s="49" t="s">
        <v>209</v>
      </c>
      <c r="G38" s="74"/>
      <c r="J38" s="74"/>
      <c r="K38" s="74"/>
      <c r="L38" s="73" t="n">
        <v>0.0013</v>
      </c>
      <c r="M38" s="74" t="n">
        <v>0.0021</v>
      </c>
      <c r="N38" s="75"/>
      <c r="O38" s="74"/>
      <c r="Q38" s="73" t="n">
        <v>0.0017</v>
      </c>
      <c r="R38" s="74" t="n">
        <v>0.0017</v>
      </c>
      <c r="S38" s="73" t="n">
        <v>0.0017</v>
      </c>
      <c r="T38" s="74"/>
      <c r="V38" s="74"/>
      <c r="W38" s="75"/>
      <c r="X38" s="74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73" customFormat="true" ht="12.75" hidden="false" customHeight="true" outlineLevel="0" collapsed="false">
      <c r="A39" s="45" t="s">
        <v>210</v>
      </c>
      <c r="G39" s="74"/>
      <c r="J39" s="74"/>
      <c r="K39" s="74"/>
      <c r="L39" s="73" t="n">
        <v>1.46</v>
      </c>
      <c r="M39" s="74" t="n">
        <v>1.28</v>
      </c>
      <c r="N39" s="75"/>
      <c r="O39" s="74"/>
      <c r="Q39" s="73" t="s">
        <v>211</v>
      </c>
      <c r="R39" s="74" t="s">
        <v>211</v>
      </c>
      <c r="S39" s="73" t="n">
        <v>1.17</v>
      </c>
      <c r="T39" s="74"/>
      <c r="V39" s="74"/>
      <c r="W39" s="75"/>
      <c r="X39" s="7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73" customFormat="true" ht="12.75" hidden="false" customHeight="true" outlineLevel="0" collapsed="false">
      <c r="A40" s="45" t="s">
        <v>212</v>
      </c>
      <c r="G40" s="74"/>
      <c r="J40" s="74"/>
      <c r="K40" s="74"/>
      <c r="L40" s="73" t="s">
        <v>213</v>
      </c>
      <c r="M40" s="74" t="s">
        <v>214</v>
      </c>
      <c r="N40" s="75"/>
      <c r="O40" s="74"/>
      <c r="R40" s="74"/>
      <c r="T40" s="74"/>
      <c r="V40" s="74"/>
      <c r="W40" s="75"/>
      <c r="X40" s="7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73" customFormat="true" ht="12.75" hidden="false" customHeight="true" outlineLevel="0" collapsed="false">
      <c r="A41" s="81" t="s">
        <v>215</v>
      </c>
      <c r="G41" s="74"/>
      <c r="J41" s="74"/>
      <c r="K41" s="74"/>
      <c r="M41" s="74"/>
      <c r="N41" s="75"/>
      <c r="O41" s="74"/>
      <c r="R41" s="74"/>
      <c r="S41" s="73" t="s">
        <v>216</v>
      </c>
      <c r="T41" s="74"/>
      <c r="V41" s="74"/>
      <c r="W41" s="75"/>
      <c r="X41" s="7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59" customFormat="true" ht="36" hidden="false" customHeight="true" outlineLevel="0" collapsed="false">
      <c r="A42" s="58" t="s">
        <v>217</v>
      </c>
      <c r="B42" s="16" t="s">
        <v>96</v>
      </c>
      <c r="C42" s="16" t="s">
        <v>97</v>
      </c>
      <c r="D42" s="16" t="s">
        <v>98</v>
      </c>
      <c r="E42" s="16" t="s">
        <v>99</v>
      </c>
      <c r="F42" s="16" t="s">
        <v>100</v>
      </c>
      <c r="G42" s="17" t="s">
        <v>101</v>
      </c>
      <c r="H42" s="18" t="s">
        <v>102</v>
      </c>
      <c r="I42" s="18" t="s">
        <v>103</v>
      </c>
      <c r="J42" s="19" t="s">
        <v>104</v>
      </c>
      <c r="K42" s="20" t="s">
        <v>105</v>
      </c>
      <c r="L42" s="21" t="s">
        <v>106</v>
      </c>
      <c r="M42" s="22" t="s">
        <v>107</v>
      </c>
      <c r="N42" s="23" t="s">
        <v>22</v>
      </c>
      <c r="O42" s="24" t="s">
        <v>23</v>
      </c>
      <c r="P42" s="25" t="s">
        <v>24</v>
      </c>
      <c r="Q42" s="25" t="s">
        <v>25</v>
      </c>
      <c r="R42" s="26" t="s">
        <v>26</v>
      </c>
      <c r="S42" s="27" t="s">
        <v>108</v>
      </c>
      <c r="T42" s="28" t="s">
        <v>109</v>
      </c>
      <c r="U42" s="29" t="s">
        <v>29</v>
      </c>
      <c r="V42" s="30" t="s">
        <v>110</v>
      </c>
      <c r="W42" s="31" t="s">
        <v>31</v>
      </c>
      <c r="X42" s="32"/>
    </row>
    <row r="43" customFormat="false" ht="12.75" hidden="false" customHeight="true" outlineLevel="0" collapsed="false">
      <c r="A43" s="45" t="s">
        <v>218</v>
      </c>
      <c r="B43" s="61" t="n">
        <v>0.81</v>
      </c>
      <c r="C43" s="61" t="n">
        <v>0.81</v>
      </c>
      <c r="D43" s="61" t="n">
        <v>0.81</v>
      </c>
      <c r="E43" s="61" t="n">
        <v>0.81</v>
      </c>
      <c r="F43" s="61" t="n">
        <v>0.81</v>
      </c>
      <c r="G43" s="62" t="n">
        <v>0.81</v>
      </c>
      <c r="H43" s="61" t="n">
        <v>0.82</v>
      </c>
      <c r="I43" s="61" t="n">
        <v>0.82</v>
      </c>
      <c r="J43" s="62" t="n">
        <v>0.82</v>
      </c>
      <c r="K43" s="62" t="n">
        <v>0.82</v>
      </c>
      <c r="L43" s="63" t="n">
        <v>0.78</v>
      </c>
      <c r="M43" s="62" t="n">
        <v>0.755</v>
      </c>
      <c r="N43" s="64" t="n">
        <v>0.795</v>
      </c>
      <c r="O43" s="62" t="n">
        <v>0.795</v>
      </c>
      <c r="P43" s="63" t="n">
        <v>0.8</v>
      </c>
      <c r="Q43" s="63" t="n">
        <v>0.775</v>
      </c>
      <c r="R43" s="62" t="n">
        <v>0.775</v>
      </c>
      <c r="S43" s="63" t="n">
        <v>0.78</v>
      </c>
      <c r="T43" s="62" t="n">
        <v>0.77</v>
      </c>
      <c r="U43" s="63" t="n">
        <v>0.82</v>
      </c>
      <c r="V43" s="62" t="n">
        <v>0.77</v>
      </c>
      <c r="W43" s="64" t="n">
        <v>0.82</v>
      </c>
      <c r="X43" s="62"/>
    </row>
    <row r="44" s="66" customFormat="true" ht="12.75" hidden="false" customHeight="true" outlineLevel="0" collapsed="false">
      <c r="A44" s="45" t="s">
        <v>219</v>
      </c>
      <c r="B44" s="69" t="s">
        <v>220</v>
      </c>
      <c r="C44" s="69" t="s">
        <v>221</v>
      </c>
      <c r="D44" s="69" t="s">
        <v>221</v>
      </c>
      <c r="E44" s="69" t="s">
        <v>222</v>
      </c>
      <c r="F44" s="69" t="s">
        <v>223</v>
      </c>
      <c r="G44" s="70" t="s">
        <v>223</v>
      </c>
      <c r="H44" s="69"/>
      <c r="I44" s="69"/>
      <c r="J44" s="70"/>
      <c r="K44" s="70"/>
      <c r="L44" s="71"/>
      <c r="M44" s="70"/>
      <c r="N44" s="72"/>
      <c r="O44" s="70"/>
      <c r="P44" s="71"/>
      <c r="Q44" s="71"/>
      <c r="R44" s="70"/>
      <c r="S44" s="71"/>
      <c r="T44" s="70"/>
      <c r="U44" s="71"/>
      <c r="V44" s="70"/>
      <c r="W44" s="72"/>
      <c r="X44" s="7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1" t="s">
        <v>224</v>
      </c>
      <c r="B45" s="61" t="n">
        <f aca="false">1-B43</f>
        <v>0.19</v>
      </c>
      <c r="C45" s="61" t="n">
        <f aca="false">1-C43</f>
        <v>0.19</v>
      </c>
      <c r="D45" s="61" t="n">
        <f aca="false">1-D43</f>
        <v>0.19</v>
      </c>
      <c r="E45" s="61" t="n">
        <f aca="false">1-E43</f>
        <v>0.19</v>
      </c>
      <c r="F45" s="61" t="n">
        <f aca="false">1-F43</f>
        <v>0.19</v>
      </c>
      <c r="G45" s="62" t="n">
        <f aca="false">1-G43</f>
        <v>0.19</v>
      </c>
      <c r="H45" s="61" t="n">
        <f aca="false">1-H43</f>
        <v>0.18</v>
      </c>
      <c r="I45" s="61" t="n">
        <f aca="false">1-I43</f>
        <v>0.18</v>
      </c>
      <c r="J45" s="62" t="n">
        <f aca="false">1-J43</f>
        <v>0.18</v>
      </c>
      <c r="K45" s="62" t="n">
        <f aca="false">1-K43</f>
        <v>0.18</v>
      </c>
      <c r="L45" s="63" t="n">
        <f aca="false">1-L43</f>
        <v>0.22</v>
      </c>
      <c r="M45" s="62" t="n">
        <f aca="false">1-M43</f>
        <v>0.245</v>
      </c>
      <c r="N45" s="64" t="n">
        <f aca="false">1-N43</f>
        <v>0.205</v>
      </c>
      <c r="O45" s="62" t="n">
        <f aca="false">1-O43</f>
        <v>0.205</v>
      </c>
      <c r="P45" s="63" t="n">
        <f aca="false">1-P43</f>
        <v>0.2</v>
      </c>
      <c r="Q45" s="63" t="n">
        <f aca="false">1-Q43</f>
        <v>0.225</v>
      </c>
      <c r="R45" s="62" t="n">
        <f aca="false">1-R43</f>
        <v>0.225</v>
      </c>
      <c r="S45" s="63" t="n">
        <v>0.22</v>
      </c>
      <c r="T45" s="62" t="n">
        <f aca="false">1-T43</f>
        <v>0.23</v>
      </c>
      <c r="U45" s="63" t="n">
        <f aca="false">1-U43</f>
        <v>0.18</v>
      </c>
      <c r="V45" s="62" t="n">
        <f aca="false">1-V43</f>
        <v>0.23</v>
      </c>
      <c r="W45" s="64" t="n">
        <f aca="false">1-W43</f>
        <v>0.18</v>
      </c>
      <c r="X45" s="62"/>
    </row>
    <row r="46" s="59" customFormat="true" ht="36" hidden="false" customHeight="true" outlineLevel="0" collapsed="false">
      <c r="A46" s="58" t="s">
        <v>225</v>
      </c>
      <c r="B46" s="16" t="s">
        <v>96</v>
      </c>
      <c r="C46" s="16" t="s">
        <v>97</v>
      </c>
      <c r="D46" s="16" t="s">
        <v>98</v>
      </c>
      <c r="E46" s="16" t="s">
        <v>99</v>
      </c>
      <c r="F46" s="16" t="s">
        <v>100</v>
      </c>
      <c r="G46" s="17" t="s">
        <v>101</v>
      </c>
      <c r="H46" s="18" t="s">
        <v>102</v>
      </c>
      <c r="I46" s="18" t="s">
        <v>103</v>
      </c>
      <c r="J46" s="19" t="s">
        <v>104</v>
      </c>
      <c r="K46" s="20" t="s">
        <v>105</v>
      </c>
      <c r="L46" s="21" t="s">
        <v>106</v>
      </c>
      <c r="M46" s="22" t="s">
        <v>107</v>
      </c>
      <c r="N46" s="23" t="s">
        <v>22</v>
      </c>
      <c r="O46" s="24" t="s">
        <v>23</v>
      </c>
      <c r="P46" s="25" t="s">
        <v>24</v>
      </c>
      <c r="Q46" s="25" t="s">
        <v>25</v>
      </c>
      <c r="R46" s="26" t="s">
        <v>26</v>
      </c>
      <c r="S46" s="27" t="s">
        <v>108</v>
      </c>
      <c r="T46" s="28" t="s">
        <v>109</v>
      </c>
      <c r="U46" s="29" t="s">
        <v>29</v>
      </c>
      <c r="V46" s="30" t="s">
        <v>110</v>
      </c>
      <c r="W46" s="31" t="s">
        <v>31</v>
      </c>
      <c r="X46" s="32"/>
    </row>
    <row r="47" s="2" customFormat="true" ht="12.75" hidden="false" customHeight="false" outlineLevel="0" collapsed="false">
      <c r="A47" s="49" t="s">
        <v>226</v>
      </c>
      <c r="B47" s="61" t="n">
        <f aca="false">B16/B45</f>
        <v>0.526315789473684</v>
      </c>
      <c r="C47" s="61" t="n">
        <f aca="false">C16/C45</f>
        <v>0.5</v>
      </c>
      <c r="D47" s="61" t="n">
        <f aca="false">D16/D45</f>
        <v>0.5</v>
      </c>
      <c r="E47" s="61" t="n">
        <f aca="false">E16/E45</f>
        <v>0.5</v>
      </c>
      <c r="F47" s="61" t="n">
        <f aca="false">F16/F45</f>
        <v>0.5</v>
      </c>
      <c r="G47" s="62" t="n">
        <f aca="false">G16/G45</f>
        <v>0.5</v>
      </c>
      <c r="H47" s="61" t="n">
        <f aca="false">H16/H45</f>
        <v>0.555555555555556</v>
      </c>
      <c r="I47" s="61" t="n">
        <f aca="false">I16/I45</f>
        <v>0.555555555555556</v>
      </c>
      <c r="J47" s="62" t="n">
        <f aca="false">J16/J45</f>
        <v>0.555555555555556</v>
      </c>
      <c r="K47" s="62" t="n">
        <f aca="false">K16/K45</f>
        <v>0.611111111111111</v>
      </c>
      <c r="L47" s="63" t="n">
        <f aca="false">L16/L45</f>
        <v>0.359090909090909</v>
      </c>
      <c r="M47" s="62" t="n">
        <f aca="false">M16/M45</f>
        <v>0.375510204081633</v>
      </c>
      <c r="N47" s="64" t="n">
        <f aca="false">N16/N45</f>
        <v>0.51219512195122</v>
      </c>
      <c r="O47" s="62" t="n">
        <f aca="false">O16/O45</f>
        <v>0.51219512195122</v>
      </c>
      <c r="P47" s="63" t="n">
        <f aca="false">P16/P45</f>
        <v>0.515</v>
      </c>
      <c r="Q47" s="63" t="n">
        <f aca="false">Q16/Q45</f>
        <v>0.466666666666667</v>
      </c>
      <c r="R47" s="62" t="n">
        <f aca="false">R16/R45</f>
        <v>0.453333333333333</v>
      </c>
      <c r="S47" s="63" t="n">
        <f aca="false">S16/S45</f>
        <v>0.409090909090909</v>
      </c>
      <c r="T47" s="62" t="n">
        <f aca="false">T16/T45</f>
        <v>0.434782608695652</v>
      </c>
      <c r="U47" s="63" t="n">
        <f aca="false">U16/U45</f>
        <v>0.5</v>
      </c>
      <c r="V47" s="62" t="n">
        <f aca="false">V16/V45</f>
        <v>0.569565217391304</v>
      </c>
      <c r="W47" s="64" t="n">
        <f aca="false">W16/W45</f>
        <v>0.527777777777778</v>
      </c>
      <c r="X47" s="62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9" t="s">
        <v>227</v>
      </c>
      <c r="B48" s="61" t="n">
        <f aca="false">B17/B45</f>
        <v>0.263157894736842</v>
      </c>
      <c r="C48" s="61" t="n">
        <f aca="false">C17/C45</f>
        <v>0.315789473684211</v>
      </c>
      <c r="D48" s="61" t="n">
        <f aca="false">D17/D45</f>
        <v>0.315789473684211</v>
      </c>
      <c r="E48" s="61" t="n">
        <f aca="false">E17/E45</f>
        <v>0.315789473684211</v>
      </c>
      <c r="F48" s="61" t="n">
        <f aca="false">F17/F45</f>
        <v>0.315789473684211</v>
      </c>
      <c r="G48" s="62" t="n">
        <f aca="false">G17/G45</f>
        <v>0.315789473684211</v>
      </c>
      <c r="H48" s="61" t="n">
        <f aca="false">H17/H45</f>
        <v>0.222222222222222</v>
      </c>
      <c r="I48" s="61" t="n">
        <f aca="false">I17/I45</f>
        <v>0.222222222222222</v>
      </c>
      <c r="J48" s="62" t="n">
        <f aca="false">J17/J45</f>
        <v>0.222222222222222</v>
      </c>
      <c r="K48" s="62" t="n">
        <f aca="false">K17/K45</f>
        <v>0.0555555555555555</v>
      </c>
      <c r="L48" s="63" t="n">
        <f aca="false">L17/L45</f>
        <v>0.181818181818182</v>
      </c>
      <c r="M48" s="62" t="n">
        <f aca="false">M17/M45</f>
        <v>0.240816326530612</v>
      </c>
      <c r="N48" s="64" t="n">
        <f aca="false">N17/N45</f>
        <v>0.331707317073171</v>
      </c>
      <c r="O48" s="62" t="n">
        <f aca="false">O17/O45</f>
        <v>0.331707317073171</v>
      </c>
      <c r="P48" s="63" t="n">
        <f aca="false">P17/P45</f>
        <v>0.34</v>
      </c>
      <c r="Q48" s="63" t="n">
        <f aca="false">Q17/Q45</f>
        <v>0.257777777777778</v>
      </c>
      <c r="R48" s="62" t="n">
        <f aca="false">R17/R45</f>
        <v>0.248888888888889</v>
      </c>
      <c r="S48" s="63" t="n">
        <f aca="false">S17/S45</f>
        <v>0.340909090909091</v>
      </c>
      <c r="T48" s="62" t="n">
        <f aca="false">T17/T45</f>
        <v>0.391304347826087</v>
      </c>
      <c r="U48" s="63" t="n">
        <f aca="false">U17/U45</f>
        <v>0.277777777777778</v>
      </c>
      <c r="V48" s="62" t="n">
        <f aca="false">V17/V45</f>
        <v>0.273913043478261</v>
      </c>
      <c r="W48" s="64" t="n">
        <f aca="false">W17/W45</f>
        <v>0.25</v>
      </c>
      <c r="X48" s="62"/>
    </row>
    <row r="49" s="59" customFormat="true" ht="36" hidden="false" customHeight="true" outlineLevel="0" collapsed="false">
      <c r="A49" s="58" t="s">
        <v>228</v>
      </c>
      <c r="B49" s="16" t="s">
        <v>96</v>
      </c>
      <c r="C49" s="16" t="s">
        <v>97</v>
      </c>
      <c r="D49" s="16" t="s">
        <v>98</v>
      </c>
      <c r="E49" s="16" t="s">
        <v>99</v>
      </c>
      <c r="F49" s="16" t="s">
        <v>100</v>
      </c>
      <c r="G49" s="17" t="s">
        <v>101</v>
      </c>
      <c r="H49" s="18" t="s">
        <v>102</v>
      </c>
      <c r="I49" s="18" t="s">
        <v>103</v>
      </c>
      <c r="J49" s="19" t="s">
        <v>104</v>
      </c>
      <c r="K49" s="82" t="s">
        <v>229</v>
      </c>
      <c r="L49" s="21" t="s">
        <v>106</v>
      </c>
      <c r="M49" s="22" t="s">
        <v>107</v>
      </c>
      <c r="N49" s="23" t="s">
        <v>22</v>
      </c>
      <c r="O49" s="24" t="s">
        <v>23</v>
      </c>
      <c r="P49" s="25" t="s">
        <v>24</v>
      </c>
      <c r="Q49" s="25" t="s">
        <v>25</v>
      </c>
      <c r="R49" s="26" t="s">
        <v>26</v>
      </c>
      <c r="S49" s="27" t="s">
        <v>108</v>
      </c>
      <c r="T49" s="28" t="s">
        <v>109</v>
      </c>
      <c r="U49" s="29" t="s">
        <v>29</v>
      </c>
      <c r="V49" s="30" t="s">
        <v>110</v>
      </c>
      <c r="W49" s="31" t="s">
        <v>31</v>
      </c>
      <c r="X49" s="32"/>
    </row>
    <row r="50" s="2" customFormat="true" ht="12.75" hidden="false" customHeight="false" outlineLevel="0" collapsed="false">
      <c r="A50" s="49" t="s">
        <v>230</v>
      </c>
      <c r="G50" s="3"/>
      <c r="J50" s="3"/>
      <c r="K50" s="3"/>
      <c r="M50" s="3"/>
      <c r="N50" s="4"/>
      <c r="O50" s="3"/>
      <c r="R50" s="3"/>
      <c r="T50" s="3"/>
      <c r="V50" s="3"/>
      <c r="W50" s="4" t="s">
        <v>231</v>
      </c>
      <c r="X50" s="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s="2" customFormat="true" ht="12.75" hidden="false" customHeight="false" outlineLevel="0" collapsed="false">
      <c r="A51" s="49" t="s">
        <v>232</v>
      </c>
      <c r="G51" s="3"/>
      <c r="H51" s="2" t="s">
        <v>233</v>
      </c>
      <c r="I51" s="2" t="s">
        <v>233</v>
      </c>
      <c r="J51" s="3" t="s">
        <v>233</v>
      </c>
      <c r="K51" s="3"/>
      <c r="L51" s="2" t="s">
        <v>234</v>
      </c>
      <c r="M51" s="3"/>
      <c r="N51" s="4" t="s">
        <v>233</v>
      </c>
      <c r="O51" s="3" t="s">
        <v>233</v>
      </c>
      <c r="P51" s="2" t="s">
        <v>233</v>
      </c>
      <c r="Q51" s="2" t="s">
        <v>233</v>
      </c>
      <c r="R51" s="3" t="s">
        <v>233</v>
      </c>
      <c r="T51" s="3"/>
      <c r="V51" s="3"/>
      <c r="W51" s="4" t="s">
        <v>233</v>
      </c>
      <c r="X51" s="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s="2" customFormat="true" ht="12.75" hidden="false" customHeight="false" outlineLevel="0" collapsed="false">
      <c r="A52" s="49" t="s">
        <v>235</v>
      </c>
      <c r="G52" s="3"/>
      <c r="H52" s="2" t="s">
        <v>233</v>
      </c>
      <c r="I52" s="2" t="s">
        <v>233</v>
      </c>
      <c r="J52" s="3" t="s">
        <v>233</v>
      </c>
      <c r="K52" s="3"/>
      <c r="M52" s="3"/>
      <c r="N52" s="4" t="s">
        <v>233</v>
      </c>
      <c r="O52" s="3" t="s">
        <v>233</v>
      </c>
      <c r="P52" s="2" t="s">
        <v>233</v>
      </c>
      <c r="Q52" s="2" t="s">
        <v>233</v>
      </c>
      <c r="R52" s="3" t="s">
        <v>233</v>
      </c>
      <c r="T52" s="3"/>
      <c r="V52" s="3"/>
      <c r="W52" s="4" t="s">
        <v>233</v>
      </c>
      <c r="X52" s="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9" t="s">
        <v>236</v>
      </c>
      <c r="P53" s="2" t="s">
        <v>233</v>
      </c>
      <c r="Q53" s="2" t="s">
        <v>233</v>
      </c>
      <c r="R53" s="3" t="s">
        <v>233</v>
      </c>
    </row>
    <row r="54" customFormat="false" ht="12.75" hidden="false" customHeight="false" outlineLevel="0" collapsed="false">
      <c r="A54" s="49" t="s">
        <v>237</v>
      </c>
      <c r="C54" s="2" t="s">
        <v>238</v>
      </c>
      <c r="D54" s="2" t="s">
        <v>238</v>
      </c>
      <c r="E54" s="2" t="s">
        <v>239</v>
      </c>
      <c r="F54" s="2" t="s">
        <v>239</v>
      </c>
      <c r="G54" s="3" t="s">
        <v>239</v>
      </c>
      <c r="P54" s="2" t="s">
        <v>240</v>
      </c>
      <c r="Q54" s="2" t="s">
        <v>240</v>
      </c>
      <c r="R54" s="3" t="s">
        <v>240</v>
      </c>
    </row>
    <row r="55" customFormat="false" ht="12.75" hidden="false" customHeight="false" outlineLevel="0" collapsed="false">
      <c r="A55" s="49" t="s">
        <v>241</v>
      </c>
      <c r="B55" s="2" t="s">
        <v>242</v>
      </c>
      <c r="C55" s="2" t="s">
        <v>243</v>
      </c>
      <c r="D55" s="2" t="s">
        <v>243</v>
      </c>
      <c r="E55" s="2" t="s">
        <v>243</v>
      </c>
      <c r="F55" s="2" t="s">
        <v>243</v>
      </c>
      <c r="G55" s="3" t="s">
        <v>243</v>
      </c>
      <c r="H55" s="2" t="s">
        <v>242</v>
      </c>
      <c r="I55" s="2" t="s">
        <v>242</v>
      </c>
      <c r="J55" s="3" t="s">
        <v>242</v>
      </c>
      <c r="K55" s="3" t="s">
        <v>244</v>
      </c>
      <c r="L55" s="2" t="s">
        <v>243</v>
      </c>
      <c r="M55" s="3" t="s">
        <v>243</v>
      </c>
      <c r="N55" s="4" t="s">
        <v>243</v>
      </c>
      <c r="O55" s="3" t="s">
        <v>243</v>
      </c>
      <c r="P55" s="2" t="s">
        <v>243</v>
      </c>
      <c r="Q55" s="2" t="s">
        <v>243</v>
      </c>
      <c r="R55" s="3" t="s">
        <v>243</v>
      </c>
      <c r="S55" s="2" t="s">
        <v>245</v>
      </c>
      <c r="T55" s="3" t="s">
        <v>243</v>
      </c>
      <c r="U55" s="2" t="s">
        <v>242</v>
      </c>
      <c r="V55" s="3" t="s">
        <v>242</v>
      </c>
      <c r="W55" s="4" t="s">
        <v>242</v>
      </c>
    </row>
    <row r="56" customFormat="false" ht="12.75" hidden="false" customHeight="false" outlineLevel="0" collapsed="false">
      <c r="A56" s="83" t="s">
        <v>246</v>
      </c>
      <c r="B56" s="84"/>
      <c r="C56" s="84" t="n">
        <v>0.56</v>
      </c>
      <c r="D56" s="84" t="n">
        <v>0.58</v>
      </c>
      <c r="E56" s="84"/>
      <c r="F56" s="84"/>
      <c r="G56" s="85" t="n">
        <v>0.58</v>
      </c>
      <c r="H56" s="84" t="n">
        <v>1.1</v>
      </c>
      <c r="I56" s="84" t="n">
        <v>1.1</v>
      </c>
      <c r="J56" s="85" t="n">
        <v>1.1</v>
      </c>
      <c r="K56" s="85"/>
      <c r="L56" s="84"/>
      <c r="M56" s="85"/>
      <c r="N56" s="86" t="n">
        <v>0.75</v>
      </c>
      <c r="O56" s="85" t="n">
        <v>0.69</v>
      </c>
      <c r="P56" s="84" t="n">
        <v>1</v>
      </c>
      <c r="Q56" s="84" t="n">
        <v>1.26</v>
      </c>
      <c r="R56" s="85" t="n">
        <v>1.26</v>
      </c>
      <c r="S56" s="84"/>
      <c r="T56" s="85"/>
      <c r="U56" s="84" t="n">
        <v>1.35</v>
      </c>
      <c r="V56" s="85" t="n">
        <v>1.35</v>
      </c>
      <c r="W56" s="86" t="n">
        <v>0.5</v>
      </c>
      <c r="X56" s="85"/>
    </row>
    <row r="57" customFormat="false" ht="20.95" hidden="false" customHeight="true" outlineLevel="0" collapsed="false">
      <c r="A57" s="1" t="s">
        <v>247</v>
      </c>
      <c r="K57" s="3" t="s">
        <v>248</v>
      </c>
    </row>
    <row r="58" customFormat="false" ht="12.75" hidden="false" customHeight="false" outlineLevel="0" collapsed="false">
      <c r="A58" s="1" t="s">
        <v>249</v>
      </c>
      <c r="B58" s="2" t="s">
        <v>250</v>
      </c>
      <c r="C58" s="2" t="s">
        <v>251</v>
      </c>
      <c r="D58" s="2" t="s">
        <v>251</v>
      </c>
      <c r="E58" s="2" t="s">
        <v>251</v>
      </c>
      <c r="F58" s="2" t="s">
        <v>251</v>
      </c>
      <c r="G58" s="3" t="s">
        <v>251</v>
      </c>
      <c r="H58" s="2" t="s">
        <v>252</v>
      </c>
      <c r="I58" s="2" t="s">
        <v>252</v>
      </c>
      <c r="J58" s="3" t="s">
        <v>252</v>
      </c>
      <c r="K58" s="3" t="s">
        <v>251</v>
      </c>
      <c r="L58" s="2" t="s">
        <v>253</v>
      </c>
      <c r="N58" s="4" t="s">
        <v>250</v>
      </c>
      <c r="O58" s="3" t="s">
        <v>250</v>
      </c>
      <c r="P58" s="2" t="s">
        <v>253</v>
      </c>
      <c r="Q58" s="2" t="s">
        <v>253</v>
      </c>
      <c r="R58" s="3" t="s">
        <v>253</v>
      </c>
      <c r="S58" s="2" t="s">
        <v>251</v>
      </c>
      <c r="T58" s="3" t="s">
        <v>254</v>
      </c>
      <c r="U58" s="2" t="s">
        <v>250</v>
      </c>
      <c r="V58" s="3" t="s">
        <v>250</v>
      </c>
      <c r="W58" s="4" t="s">
        <v>250</v>
      </c>
    </row>
    <row r="59" customFormat="false" ht="12.75" hidden="false" customHeight="false" outlineLevel="0" collapsed="false">
      <c r="A59" s="1" t="s">
        <v>255</v>
      </c>
      <c r="B59" s="2" t="s">
        <v>256</v>
      </c>
      <c r="C59" s="2" t="s">
        <v>256</v>
      </c>
      <c r="D59" s="2" t="s">
        <v>256</v>
      </c>
      <c r="E59" s="2" t="s">
        <v>256</v>
      </c>
      <c r="F59" s="2" t="s">
        <v>256</v>
      </c>
      <c r="G59" s="3" t="s">
        <v>256</v>
      </c>
      <c r="H59" s="2" t="s">
        <v>257</v>
      </c>
      <c r="I59" s="2" t="s">
        <v>257</v>
      </c>
      <c r="J59" s="3" t="s">
        <v>257</v>
      </c>
      <c r="K59" s="3" t="s">
        <v>258</v>
      </c>
      <c r="L59" s="2" t="s">
        <v>259</v>
      </c>
      <c r="N59" s="4" t="s">
        <v>260</v>
      </c>
      <c r="O59" s="3" t="s">
        <v>260</v>
      </c>
      <c r="P59" s="2" t="s">
        <v>261</v>
      </c>
      <c r="Q59" s="2" t="s">
        <v>261</v>
      </c>
      <c r="R59" s="3" t="s">
        <v>261</v>
      </c>
      <c r="S59" s="2" t="s">
        <v>262</v>
      </c>
      <c r="T59" s="3" t="s">
        <v>263</v>
      </c>
      <c r="U59" s="2" t="s">
        <v>264</v>
      </c>
      <c r="V59" s="3" t="s">
        <v>264</v>
      </c>
      <c r="W59" s="4" t="s">
        <v>265</v>
      </c>
    </row>
    <row r="60" customFormat="false" ht="12.75" hidden="false" customHeight="false" outlineLevel="0" collapsed="false">
      <c r="A60" s="1" t="s">
        <v>266</v>
      </c>
      <c r="B60" s="2" t="s">
        <v>267</v>
      </c>
      <c r="K60" s="3" t="s">
        <v>268</v>
      </c>
      <c r="L60" s="2" t="s">
        <v>269</v>
      </c>
      <c r="N60" s="4" t="s">
        <v>270</v>
      </c>
      <c r="O60" s="3" t="s">
        <v>270</v>
      </c>
      <c r="P60" s="2" t="s">
        <v>271</v>
      </c>
      <c r="Q60" s="2" t="s">
        <v>271</v>
      </c>
      <c r="R60" s="3" t="s">
        <v>271</v>
      </c>
      <c r="S60" s="2" t="s">
        <v>272</v>
      </c>
      <c r="T60" s="3" t="s">
        <v>273</v>
      </c>
      <c r="U60" s="2" t="s">
        <v>274</v>
      </c>
      <c r="V60" s="3" t="s">
        <v>274</v>
      </c>
      <c r="W60" s="4" t="s">
        <v>275</v>
      </c>
    </row>
    <row r="61" customFormat="false" ht="12.75" hidden="false" customHeight="false" outlineLevel="0" collapsed="false">
      <c r="A61" s="1" t="s">
        <v>276</v>
      </c>
      <c r="B61" s="2" t="s">
        <v>277</v>
      </c>
      <c r="H61" s="2" t="s">
        <v>278</v>
      </c>
      <c r="I61" s="2" t="s">
        <v>278</v>
      </c>
      <c r="J61" s="3" t="s">
        <v>278</v>
      </c>
      <c r="K61" s="3" t="s">
        <v>279</v>
      </c>
      <c r="P61" s="2" t="s">
        <v>280</v>
      </c>
      <c r="Q61" s="2" t="s">
        <v>280</v>
      </c>
      <c r="R61" s="3" t="s">
        <v>280</v>
      </c>
      <c r="T61" s="3" t="s">
        <v>281</v>
      </c>
      <c r="U61" s="2" t="s">
        <v>282</v>
      </c>
      <c r="V61" s="3" t="s">
        <v>282</v>
      </c>
    </row>
    <row r="62" customFormat="false" ht="12.75" hidden="false" customHeight="false" outlineLevel="0" collapsed="false">
      <c r="Q62" s="2" t="s">
        <v>283</v>
      </c>
      <c r="R62" s="3" t="s">
        <v>283</v>
      </c>
      <c r="V62" s="3" t="s">
        <v>284</v>
      </c>
    </row>
    <row r="63" customFormat="false" ht="12.75" hidden="false" customHeight="false" outlineLevel="0" collapsed="false">
      <c r="Q63" s="2" t="s">
        <v>285</v>
      </c>
      <c r="R63" s="3" t="s">
        <v>285</v>
      </c>
    </row>
  </sheetData>
  <mergeCells count="9">
    <mergeCell ref="B1:G1"/>
    <mergeCell ref="H1:J1"/>
    <mergeCell ref="L1:M1"/>
    <mergeCell ref="N1:O1"/>
    <mergeCell ref="P1:R1"/>
    <mergeCell ref="S1:T1"/>
    <mergeCell ref="U1:V1"/>
    <mergeCell ref="W1:X1"/>
    <mergeCell ref="A2:A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" ySplit="0" topLeftCell="B34" activePane="topRight" state="frozen"/>
      <selection pane="topLeft" activeCell="A34" activeCellId="0" sqref="A34"/>
      <selection pane="topRight" activeCell="J12" activeCellId="0" sqref="J12"/>
    </sheetView>
  </sheetViews>
  <sheetFormatPr defaultColWidth="11.5703125" defaultRowHeight="18.6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2" width="12.7"/>
    <col collapsed="false" customWidth="true" hidden="false" outlineLevel="0" max="6" min="5" style="2" width="13.96"/>
    <col collapsed="false" customWidth="true" hidden="false" outlineLevel="0" max="8" min="7" style="2" width="13.49"/>
    <col collapsed="false" customWidth="true" hidden="false" outlineLevel="0" max="13" min="9" style="2" width="12.7"/>
    <col collapsed="false" customWidth="true" hidden="false" outlineLevel="0" max="14" min="14" style="3" width="12.7"/>
    <col collapsed="false" customWidth="true" hidden="false" outlineLevel="0" max="20" min="15" style="2" width="12.7"/>
    <col collapsed="false" customWidth="true" hidden="false" outlineLevel="0" max="21" min="21" style="3" width="12.7"/>
    <col collapsed="false" customWidth="true" hidden="false" outlineLevel="0" max="24" min="22" style="2" width="12.7"/>
    <col collapsed="false" customWidth="true" hidden="false" outlineLevel="0" max="126" min="25" style="0" width="9.06"/>
  </cols>
  <sheetData>
    <row r="1" s="15" customFormat="true" ht="36.3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" t="s">
        <v>2</v>
      </c>
      <c r="P1" s="8"/>
      <c r="Q1" s="8"/>
      <c r="R1" s="8"/>
      <c r="S1" s="8"/>
      <c r="T1" s="8"/>
      <c r="U1" s="8"/>
      <c r="V1" s="87" t="s">
        <v>286</v>
      </c>
      <c r="W1" s="87"/>
      <c r="X1" s="87"/>
      <c r="Y1" s="87"/>
      <c r="Z1" s="87"/>
      <c r="AA1" s="87"/>
      <c r="AB1" s="87"/>
    </row>
    <row r="2" customFormat="false" ht="45.45" hidden="false" customHeight="true" outlineLevel="0" collapsed="false">
      <c r="A2" s="5" t="s">
        <v>9</v>
      </c>
      <c r="B2" s="88" t="s">
        <v>287</v>
      </c>
      <c r="C2" s="88" t="s">
        <v>288</v>
      </c>
      <c r="D2" s="88" t="s">
        <v>289</v>
      </c>
      <c r="E2" s="88" t="s">
        <v>290</v>
      </c>
      <c r="F2" s="88" t="s">
        <v>291</v>
      </c>
      <c r="G2" s="88" t="s">
        <v>292</v>
      </c>
      <c r="H2" s="88" t="s">
        <v>293</v>
      </c>
      <c r="I2" s="88" t="s">
        <v>294</v>
      </c>
      <c r="J2" s="88" t="s">
        <v>295</v>
      </c>
      <c r="K2" s="88" t="s">
        <v>296</v>
      </c>
      <c r="L2" s="88" t="s">
        <v>297</v>
      </c>
      <c r="M2" s="88" t="s">
        <v>298</v>
      </c>
      <c r="N2" s="89" t="s">
        <v>299</v>
      </c>
      <c r="O2" s="90" t="s">
        <v>300</v>
      </c>
      <c r="P2" s="90" t="s">
        <v>301</v>
      </c>
      <c r="Q2" s="90" t="s">
        <v>302</v>
      </c>
      <c r="R2" s="90" t="s">
        <v>303</v>
      </c>
      <c r="S2" s="90" t="s">
        <v>304</v>
      </c>
      <c r="T2" s="90" t="s">
        <v>305</v>
      </c>
      <c r="U2" s="91" t="s">
        <v>306</v>
      </c>
      <c r="V2" s="92" t="s">
        <v>307</v>
      </c>
      <c r="W2" s="92" t="s">
        <v>308</v>
      </c>
      <c r="X2" s="92" t="s">
        <v>309</v>
      </c>
    </row>
    <row r="3" customFormat="false" ht="36" hidden="false" customHeight="true" outlineLevel="0" collapsed="false">
      <c r="A3" s="5"/>
      <c r="B3" s="33" t="s">
        <v>310</v>
      </c>
      <c r="C3" s="33" t="s">
        <v>311</v>
      </c>
      <c r="D3" s="33" t="s">
        <v>312</v>
      </c>
      <c r="E3" s="33" t="s">
        <v>313</v>
      </c>
      <c r="F3" s="33" t="s">
        <v>314</v>
      </c>
      <c r="G3" s="33" t="s">
        <v>315</v>
      </c>
      <c r="H3" s="33" t="s">
        <v>316</v>
      </c>
      <c r="I3" s="33" t="s">
        <v>317</v>
      </c>
      <c r="J3" s="33" t="s">
        <v>318</v>
      </c>
      <c r="K3" s="33" t="s">
        <v>319</v>
      </c>
      <c r="L3" s="33" t="s">
        <v>320</v>
      </c>
      <c r="M3" s="33" t="s">
        <v>321</v>
      </c>
      <c r="N3" s="34" t="s">
        <v>322</v>
      </c>
      <c r="O3" s="45" t="s">
        <v>323</v>
      </c>
      <c r="P3" s="45" t="s">
        <v>324</v>
      </c>
      <c r="Q3" s="45" t="s">
        <v>325</v>
      </c>
      <c r="R3" s="45" t="s">
        <v>326</v>
      </c>
      <c r="S3" s="45" t="s">
        <v>327</v>
      </c>
      <c r="T3" s="45" t="s">
        <v>328</v>
      </c>
      <c r="U3" s="93" t="s">
        <v>328</v>
      </c>
      <c r="V3" s="45" t="s">
        <v>329</v>
      </c>
      <c r="W3" s="45" t="s">
        <v>330</v>
      </c>
      <c r="X3" s="45" t="s">
        <v>331</v>
      </c>
    </row>
    <row r="4" customFormat="false" ht="36" hidden="false" customHeight="true" outlineLevel="0" collapsed="false">
      <c r="A4" s="5"/>
      <c r="B4" s="33" t="s">
        <v>332</v>
      </c>
      <c r="C4" s="33" t="s">
        <v>333</v>
      </c>
      <c r="D4" s="33" t="s">
        <v>334</v>
      </c>
      <c r="E4" s="33" t="s">
        <v>335</v>
      </c>
      <c r="F4" s="33" t="s">
        <v>335</v>
      </c>
      <c r="G4" s="33" t="s">
        <v>54</v>
      </c>
      <c r="H4" s="33" t="s">
        <v>54</v>
      </c>
      <c r="I4" s="33" t="s">
        <v>335</v>
      </c>
      <c r="J4" s="33" t="s">
        <v>335</v>
      </c>
      <c r="K4" s="33" t="s">
        <v>336</v>
      </c>
      <c r="L4" s="33" t="s">
        <v>336</v>
      </c>
      <c r="M4" s="33" t="s">
        <v>337</v>
      </c>
      <c r="N4" s="34" t="s">
        <v>338</v>
      </c>
      <c r="O4" s="45" t="s">
        <v>339</v>
      </c>
      <c r="P4" s="45" t="s">
        <v>336</v>
      </c>
      <c r="Q4" s="45" t="s">
        <v>340</v>
      </c>
      <c r="R4" s="45" t="s">
        <v>341</v>
      </c>
      <c r="S4" s="45" t="s">
        <v>335</v>
      </c>
      <c r="T4" s="45" t="s">
        <v>342</v>
      </c>
      <c r="U4" s="93" t="s">
        <v>343</v>
      </c>
      <c r="V4" s="45" t="s">
        <v>344</v>
      </c>
      <c r="W4" s="45" t="s">
        <v>345</v>
      </c>
      <c r="X4" s="45" t="s">
        <v>346</v>
      </c>
    </row>
    <row r="5" customFormat="false" ht="36" hidden="false" customHeight="true" outlineLevel="0" collapsed="false">
      <c r="A5" s="5"/>
      <c r="B5" s="33"/>
      <c r="C5" s="33" t="s">
        <v>347</v>
      </c>
      <c r="D5" s="33" t="s">
        <v>332</v>
      </c>
      <c r="E5" s="33" t="s">
        <v>348</v>
      </c>
      <c r="F5" s="33" t="s">
        <v>349</v>
      </c>
      <c r="G5" s="33"/>
      <c r="H5" s="33"/>
      <c r="I5" s="33" t="s">
        <v>350</v>
      </c>
      <c r="J5" s="33" t="s">
        <v>351</v>
      </c>
      <c r="K5" s="33" t="s">
        <v>350</v>
      </c>
      <c r="L5" s="33" t="s">
        <v>350</v>
      </c>
      <c r="M5" s="33" t="s">
        <v>352</v>
      </c>
      <c r="N5" s="34" t="s">
        <v>353</v>
      </c>
      <c r="O5" s="45" t="s">
        <v>354</v>
      </c>
      <c r="P5" s="45" t="s">
        <v>355</v>
      </c>
      <c r="Q5" s="45" t="s">
        <v>356</v>
      </c>
      <c r="R5" s="45" t="s">
        <v>357</v>
      </c>
      <c r="S5" s="45" t="s">
        <v>351</v>
      </c>
      <c r="T5" s="45" t="s">
        <v>358</v>
      </c>
      <c r="U5" s="93" t="s">
        <v>358</v>
      </c>
      <c r="V5" s="45" t="s">
        <v>359</v>
      </c>
      <c r="W5" s="45" t="s">
        <v>360</v>
      </c>
      <c r="X5" s="45" t="s">
        <v>361</v>
      </c>
    </row>
    <row r="6" customFormat="false" ht="36" hidden="false" customHeight="true" outlineLevel="0" collapsed="false">
      <c r="A6" s="5"/>
      <c r="B6" s="33"/>
      <c r="C6" s="33" t="s">
        <v>362</v>
      </c>
      <c r="D6" s="33"/>
      <c r="E6" s="33"/>
      <c r="F6" s="33" t="s">
        <v>363</v>
      </c>
      <c r="G6" s="33"/>
      <c r="H6" s="33"/>
      <c r="I6" s="33"/>
      <c r="J6" s="33" t="s">
        <v>348</v>
      </c>
      <c r="K6" s="33"/>
      <c r="L6" s="33"/>
      <c r="M6" s="33" t="s">
        <v>353</v>
      </c>
      <c r="N6" s="34"/>
      <c r="O6" s="45"/>
      <c r="P6" s="45" t="s">
        <v>348</v>
      </c>
      <c r="Q6" s="45" t="s">
        <v>348</v>
      </c>
      <c r="R6" s="45"/>
      <c r="S6" s="45" t="s">
        <v>348</v>
      </c>
      <c r="T6" s="45"/>
      <c r="U6" s="93"/>
      <c r="V6" s="45" t="s">
        <v>364</v>
      </c>
      <c r="W6" s="45"/>
      <c r="X6" s="45" t="s">
        <v>365</v>
      </c>
    </row>
    <row r="7" s="45" customFormat="true" ht="36" hidden="false" customHeight="true" outlineLevel="0" collapsed="false">
      <c r="A7" s="5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U7" s="93"/>
      <c r="X7" s="45" t="s">
        <v>3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</row>
    <row r="8" s="45" customFormat="true" ht="36" hidden="false" customHeight="true" outlineLevel="0" collapsed="false">
      <c r="A8" s="5"/>
      <c r="B8" s="33"/>
      <c r="C8" s="33"/>
      <c r="D8" s="33"/>
      <c r="E8" s="33"/>
      <c r="F8" s="33"/>
      <c r="G8" s="50"/>
      <c r="H8" s="50"/>
      <c r="I8" s="33"/>
      <c r="J8" s="33"/>
      <c r="K8" s="33"/>
      <c r="L8" s="33"/>
      <c r="M8" s="33"/>
      <c r="N8" s="34"/>
      <c r="U8" s="9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</row>
    <row r="9" s="45" customFormat="true" ht="36" hidden="false" customHeight="true" outlineLevel="0" collapsed="false">
      <c r="A9" s="58" t="s">
        <v>95</v>
      </c>
      <c r="B9" s="88" t="s">
        <v>287</v>
      </c>
      <c r="C9" s="88" t="s">
        <v>288</v>
      </c>
      <c r="D9" s="88" t="s">
        <v>289</v>
      </c>
      <c r="E9" s="88" t="s">
        <v>290</v>
      </c>
      <c r="F9" s="88" t="s">
        <v>291</v>
      </c>
      <c r="G9" s="88" t="s">
        <v>292</v>
      </c>
      <c r="H9" s="88" t="s">
        <v>293</v>
      </c>
      <c r="I9" s="88" t="s">
        <v>294</v>
      </c>
      <c r="J9" s="88" t="s">
        <v>295</v>
      </c>
      <c r="K9" s="88" t="s">
        <v>296</v>
      </c>
      <c r="L9" s="88" t="s">
        <v>297</v>
      </c>
      <c r="M9" s="88" t="s">
        <v>298</v>
      </c>
      <c r="N9" s="89" t="s">
        <v>299</v>
      </c>
      <c r="O9" s="90" t="s">
        <v>300</v>
      </c>
      <c r="P9" s="90" t="s">
        <v>301</v>
      </c>
      <c r="Q9" s="90" t="s">
        <v>302</v>
      </c>
      <c r="R9" s="90" t="s">
        <v>303</v>
      </c>
      <c r="S9" s="90" t="s">
        <v>304</v>
      </c>
      <c r="T9" s="90" t="s">
        <v>305</v>
      </c>
      <c r="U9" s="91" t="s">
        <v>306</v>
      </c>
      <c r="V9" s="92" t="s">
        <v>307</v>
      </c>
      <c r="W9" s="92" t="s">
        <v>308</v>
      </c>
      <c r="X9" s="92" t="s">
        <v>309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</row>
    <row r="10" s="45" customFormat="true" ht="32.4" hidden="false" customHeight="true" outlineLevel="0" collapsed="false">
      <c r="A10" s="60" t="s">
        <v>111</v>
      </c>
      <c r="B10" s="73" t="n">
        <v>0.17</v>
      </c>
      <c r="C10" s="73" t="n">
        <v>0.12</v>
      </c>
      <c r="D10" s="73" t="n">
        <v>0.12</v>
      </c>
      <c r="E10" s="73" t="n">
        <v>0.15</v>
      </c>
      <c r="F10" s="73" t="n">
        <v>0.18</v>
      </c>
      <c r="G10" s="61" t="n">
        <v>0.095</v>
      </c>
      <c r="H10" s="61" t="n">
        <v>0.095</v>
      </c>
      <c r="I10" s="73" t="n">
        <v>0.17</v>
      </c>
      <c r="J10" s="73" t="n">
        <v>0.19</v>
      </c>
      <c r="K10" s="73" t="n">
        <v>0.18</v>
      </c>
      <c r="L10" s="73" t="n">
        <v>0.17</v>
      </c>
      <c r="M10" s="73" t="n">
        <v>0.14</v>
      </c>
      <c r="N10" s="74" t="n">
        <v>0.14</v>
      </c>
      <c r="O10" s="73" t="n">
        <v>0.14</v>
      </c>
      <c r="P10" s="73" t="n">
        <v>0.14</v>
      </c>
      <c r="Q10" s="73" t="n">
        <v>0.14</v>
      </c>
      <c r="R10" s="73" t="n">
        <v>0.14</v>
      </c>
      <c r="S10" s="73" t="n">
        <v>0.14</v>
      </c>
      <c r="T10" s="73" t="n">
        <v>0.12</v>
      </c>
      <c r="U10" s="74" t="n">
        <v>0.12</v>
      </c>
      <c r="V10" s="73" t="n">
        <v>0.1</v>
      </c>
      <c r="W10" s="73" t="n">
        <v>0.1358</v>
      </c>
      <c r="X10" s="73" t="n">
        <v>0.13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</row>
    <row r="11" s="45" customFormat="true" ht="31.45" hidden="false" customHeight="true" outlineLevel="0" collapsed="false">
      <c r="A11" s="60" t="s">
        <v>112</v>
      </c>
      <c r="B11" s="73" t="n">
        <v>0.002</v>
      </c>
      <c r="C11" s="73" t="n">
        <v>0.09</v>
      </c>
      <c r="D11" s="73" t="n">
        <v>0.005</v>
      </c>
      <c r="E11" s="73" t="n">
        <v>0.035</v>
      </c>
      <c r="F11" s="73" t="n">
        <v>0.005</v>
      </c>
      <c r="G11" s="61" t="n">
        <v>0.055</v>
      </c>
      <c r="H11" s="61" t="n">
        <v>0.055</v>
      </c>
      <c r="I11" s="73" t="n">
        <v>0.005</v>
      </c>
      <c r="J11" s="73" t="n">
        <v>0.015</v>
      </c>
      <c r="K11" s="73" t="n">
        <v>0.005</v>
      </c>
      <c r="L11" s="73" t="n">
        <v>0.005</v>
      </c>
      <c r="M11" s="73" t="n">
        <v>0.005</v>
      </c>
      <c r="N11" s="74" t="n">
        <v>0.005</v>
      </c>
      <c r="O11" s="66" t="n">
        <v>0.01</v>
      </c>
      <c r="P11" s="66" t="n">
        <v>0.01</v>
      </c>
      <c r="Q11" s="66" t="n">
        <v>0.005</v>
      </c>
      <c r="R11" s="66" t="n">
        <v>0.01</v>
      </c>
      <c r="S11" s="66" t="n">
        <v>0.003</v>
      </c>
      <c r="T11" s="66" t="n">
        <v>0.005</v>
      </c>
      <c r="U11" s="67" t="n">
        <v>0.005</v>
      </c>
      <c r="V11" s="73" t="n">
        <v>0.001</v>
      </c>
      <c r="W11" s="73" t="n">
        <v>0.0118</v>
      </c>
      <c r="X11" s="73" t="n">
        <v>0.02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</row>
    <row r="12" customFormat="false" ht="40.8" hidden="false" customHeight="true" outlineLevel="0" collapsed="false">
      <c r="A12" s="60" t="s">
        <v>113</v>
      </c>
      <c r="B12" s="73" t="n">
        <v>0.001</v>
      </c>
      <c r="C12" s="73" t="n">
        <v>0.002</v>
      </c>
      <c r="D12" s="73" t="n">
        <v>0.001</v>
      </c>
      <c r="E12" s="73" t="n">
        <v>0.001</v>
      </c>
      <c r="F12" s="73" t="n">
        <v>0.001</v>
      </c>
      <c r="G12" s="61" t="n">
        <v>0.001</v>
      </c>
      <c r="H12" s="61" t="n">
        <v>0.001</v>
      </c>
      <c r="I12" s="73" t="n">
        <v>0.001</v>
      </c>
      <c r="J12" s="73" t="n">
        <v>0.001</v>
      </c>
      <c r="K12" s="73" t="n">
        <v>0.1</v>
      </c>
      <c r="L12" s="73" t="n">
        <v>0.001</v>
      </c>
      <c r="M12" s="73" t="n">
        <v>0.001</v>
      </c>
      <c r="N12" s="74" t="n">
        <v>0.001</v>
      </c>
      <c r="O12" s="73" t="n">
        <v>0.01</v>
      </c>
      <c r="P12" s="73" t="n">
        <v>0.01</v>
      </c>
      <c r="Q12" s="73" t="n">
        <v>0.01</v>
      </c>
      <c r="R12" s="73" t="n">
        <v>0.01</v>
      </c>
      <c r="S12" s="73" t="n">
        <v>0.01</v>
      </c>
      <c r="T12" s="73" t="n">
        <v>0.002</v>
      </c>
      <c r="U12" s="74" t="n">
        <v>0.002</v>
      </c>
      <c r="V12" s="73" t="n">
        <v>0.002</v>
      </c>
      <c r="W12" s="73" t="n">
        <v>0.0021</v>
      </c>
      <c r="X12" s="73" t="n">
        <v>0.02</v>
      </c>
    </row>
    <row r="13" customFormat="false" ht="12.75" hidden="false" customHeight="true" outlineLevel="0" collapsed="false">
      <c r="A13" s="60" t="s">
        <v>114</v>
      </c>
      <c r="B13" s="73" t="n">
        <v>0.02</v>
      </c>
      <c r="C13" s="73" t="n">
        <v>0.005</v>
      </c>
      <c r="D13" s="73" t="n">
        <v>0.01</v>
      </c>
      <c r="E13" s="73" t="n">
        <v>0.015</v>
      </c>
      <c r="F13" s="73" t="n">
        <v>0.02</v>
      </c>
      <c r="G13" s="94" t="n">
        <v>0.029</v>
      </c>
      <c r="H13" s="94" t="n">
        <v>0.029</v>
      </c>
      <c r="I13" s="73" t="n">
        <v>0.01</v>
      </c>
      <c r="J13" s="73" t="n">
        <v>0.01</v>
      </c>
      <c r="K13" s="73" t="n">
        <v>0.015</v>
      </c>
      <c r="L13" s="73" t="n">
        <v>0.01</v>
      </c>
      <c r="M13" s="73" t="n">
        <v>0.02</v>
      </c>
      <c r="N13" s="74" t="n">
        <v>0.02</v>
      </c>
      <c r="O13" s="66" t="n">
        <v>0.02</v>
      </c>
      <c r="P13" s="66" t="n">
        <v>0.02</v>
      </c>
      <c r="Q13" s="66" t="n">
        <v>0.02</v>
      </c>
      <c r="R13" s="66" t="n">
        <v>0.02</v>
      </c>
      <c r="S13" s="66" t="n">
        <v>0.02</v>
      </c>
      <c r="T13" s="66" t="n">
        <v>0.005</v>
      </c>
      <c r="U13" s="67" t="n">
        <v>0.005</v>
      </c>
      <c r="V13" s="73" t="n">
        <v>0.01</v>
      </c>
      <c r="W13" s="73" t="n">
        <v>0.0153</v>
      </c>
      <c r="X13" s="73" t="n">
        <v>0.03</v>
      </c>
    </row>
    <row r="14" customFormat="false" ht="38.8" hidden="false" customHeight="true" outlineLevel="0" collapsed="false">
      <c r="A14" s="58" t="s">
        <v>115</v>
      </c>
      <c r="B14" s="88" t="s">
        <v>287</v>
      </c>
      <c r="C14" s="88" t="s">
        <v>288</v>
      </c>
      <c r="D14" s="88" t="s">
        <v>289</v>
      </c>
      <c r="E14" s="88" t="s">
        <v>290</v>
      </c>
      <c r="F14" s="88" t="s">
        <v>291</v>
      </c>
      <c r="G14" s="88" t="s">
        <v>292</v>
      </c>
      <c r="H14" s="88" t="s">
        <v>293</v>
      </c>
      <c r="I14" s="88" t="s">
        <v>294</v>
      </c>
      <c r="J14" s="88" t="s">
        <v>295</v>
      </c>
      <c r="K14" s="88" t="s">
        <v>296</v>
      </c>
      <c r="L14" s="88" t="s">
        <v>297</v>
      </c>
      <c r="M14" s="88" t="s">
        <v>298</v>
      </c>
      <c r="N14" s="89" t="s">
        <v>299</v>
      </c>
      <c r="O14" s="90" t="s">
        <v>300</v>
      </c>
      <c r="P14" s="90" t="s">
        <v>301</v>
      </c>
      <c r="Q14" s="90" t="s">
        <v>302</v>
      </c>
      <c r="R14" s="90" t="s">
        <v>303</v>
      </c>
      <c r="S14" s="90" t="s">
        <v>304</v>
      </c>
      <c r="T14" s="90" t="s">
        <v>305</v>
      </c>
      <c r="U14" s="91" t="s">
        <v>306</v>
      </c>
      <c r="V14" s="92" t="s">
        <v>307</v>
      </c>
      <c r="W14" s="92" t="s">
        <v>308</v>
      </c>
      <c r="X14" s="92" t="s">
        <v>309</v>
      </c>
    </row>
    <row r="15" customFormat="false" ht="12.75" hidden="false" customHeight="true" outlineLevel="0" collapsed="false">
      <c r="A15" s="65" t="s">
        <v>116</v>
      </c>
      <c r="B15" s="66"/>
      <c r="C15" s="66"/>
      <c r="D15" s="66"/>
      <c r="E15" s="66"/>
      <c r="F15" s="66"/>
      <c r="G15" s="50"/>
      <c r="H15" s="50"/>
      <c r="I15" s="66"/>
      <c r="J15" s="66"/>
      <c r="K15" s="66"/>
      <c r="L15" s="66"/>
      <c r="M15" s="66"/>
      <c r="N15" s="67"/>
      <c r="O15" s="66"/>
      <c r="P15" s="66"/>
      <c r="Q15" s="66"/>
      <c r="R15" s="66"/>
      <c r="S15" s="66"/>
      <c r="T15" s="66"/>
      <c r="U15" s="67"/>
      <c r="V15" s="66"/>
      <c r="W15" s="66"/>
      <c r="X15" s="66"/>
    </row>
    <row r="16" customFormat="false" ht="12.75" hidden="false" customHeight="true" outlineLevel="0" collapsed="false">
      <c r="A16" s="49" t="s">
        <v>122</v>
      </c>
      <c r="B16" s="66"/>
      <c r="C16" s="66"/>
      <c r="D16" s="66"/>
      <c r="E16" s="66"/>
      <c r="F16" s="66"/>
      <c r="G16" s="50"/>
      <c r="H16" s="50"/>
      <c r="I16" s="66"/>
      <c r="J16" s="66"/>
      <c r="K16" s="66"/>
      <c r="L16" s="66"/>
      <c r="M16" s="66"/>
      <c r="N16" s="67"/>
      <c r="O16" s="66"/>
      <c r="P16" s="66"/>
      <c r="Q16" s="66"/>
      <c r="R16" s="66"/>
      <c r="S16" s="66"/>
      <c r="T16" s="66"/>
      <c r="U16" s="67"/>
      <c r="V16" s="66"/>
      <c r="W16" s="66"/>
      <c r="X16" s="66"/>
    </row>
    <row r="17" customFormat="false" ht="11.9" hidden="false" customHeight="true" outlineLevel="0" collapsed="false">
      <c r="A17" s="49" t="s">
        <v>135</v>
      </c>
      <c r="B17" s="66"/>
      <c r="C17" s="66"/>
      <c r="D17" s="66"/>
      <c r="E17" s="66"/>
      <c r="F17" s="66"/>
      <c r="G17" s="52" t="s">
        <v>141</v>
      </c>
      <c r="H17" s="52" t="s">
        <v>141</v>
      </c>
      <c r="I17" s="66"/>
      <c r="J17" s="66"/>
      <c r="K17" s="66"/>
      <c r="L17" s="66"/>
      <c r="M17" s="66"/>
      <c r="N17" s="67"/>
      <c r="O17" s="66"/>
      <c r="P17" s="66"/>
      <c r="Q17" s="66"/>
      <c r="R17" s="66"/>
      <c r="S17" s="66"/>
      <c r="T17" s="66"/>
      <c r="U17" s="67"/>
      <c r="V17" s="66"/>
      <c r="W17" s="66"/>
      <c r="X17" s="66"/>
    </row>
    <row r="18" s="66" customFormat="true" ht="12.75" hidden="false" customHeight="true" outlineLevel="0" collapsed="false">
      <c r="A18" s="49" t="s">
        <v>148</v>
      </c>
      <c r="B18" s="73"/>
      <c r="C18" s="73"/>
      <c r="D18" s="73"/>
      <c r="E18" s="73"/>
      <c r="F18" s="73"/>
      <c r="G18" s="50"/>
      <c r="H18" s="50"/>
      <c r="I18" s="73"/>
      <c r="J18" s="73"/>
      <c r="K18" s="73"/>
      <c r="L18" s="73"/>
      <c r="M18" s="73"/>
      <c r="N18" s="74"/>
      <c r="O18" s="73"/>
      <c r="P18" s="73"/>
      <c r="Q18" s="73"/>
      <c r="R18" s="73"/>
      <c r="S18" s="73"/>
      <c r="T18" s="73"/>
      <c r="U18" s="74"/>
      <c r="V18" s="73"/>
      <c r="W18" s="73"/>
      <c r="X18" s="7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</row>
    <row r="19" s="66" customFormat="true" ht="12.75" hidden="false" customHeight="true" outlineLevel="0" collapsed="false">
      <c r="A19" s="49" t="s">
        <v>162</v>
      </c>
      <c r="G19" s="50"/>
      <c r="H19" s="50"/>
      <c r="N19" s="67"/>
      <c r="U19" s="6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</row>
    <row r="20" customFormat="false" ht="12.75" hidden="false" customHeight="true" outlineLevel="0" collapsed="false">
      <c r="A20" s="49" t="s">
        <v>164</v>
      </c>
      <c r="B20" s="76"/>
      <c r="C20" s="76"/>
      <c r="D20" s="76"/>
      <c r="E20" s="76"/>
      <c r="F20" s="76"/>
      <c r="G20" s="50"/>
      <c r="H20" s="50"/>
      <c r="I20" s="76"/>
      <c r="J20" s="76"/>
      <c r="K20" s="76"/>
      <c r="L20" s="76"/>
      <c r="M20" s="76"/>
      <c r="N20" s="77"/>
      <c r="O20" s="76"/>
      <c r="P20" s="76"/>
      <c r="Q20" s="76"/>
      <c r="R20" s="76"/>
      <c r="S20" s="76"/>
      <c r="T20" s="76"/>
      <c r="U20" s="77"/>
      <c r="V20" s="73"/>
      <c r="W20" s="73"/>
      <c r="X20" s="73"/>
    </row>
    <row r="21" s="73" customFormat="true" ht="12.75" hidden="false" customHeight="true" outlineLevel="0" collapsed="false">
      <c r="A21" s="49" t="s">
        <v>174</v>
      </c>
      <c r="B21" s="66"/>
      <c r="C21" s="66"/>
      <c r="D21" s="66"/>
      <c r="E21" s="66"/>
      <c r="F21" s="66"/>
      <c r="G21" s="50"/>
      <c r="H21" s="50"/>
      <c r="I21" s="66"/>
      <c r="J21" s="66"/>
      <c r="K21" s="66"/>
      <c r="L21" s="66"/>
      <c r="M21" s="66"/>
      <c r="N21" s="67"/>
      <c r="O21" s="66"/>
      <c r="P21" s="66"/>
      <c r="Q21" s="66"/>
      <c r="R21" s="66"/>
      <c r="S21" s="66"/>
      <c r="T21" s="66"/>
      <c r="U21" s="67"/>
      <c r="V21" s="66"/>
      <c r="W21" s="66"/>
      <c r="X21" s="6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</row>
    <row r="22" s="66" customFormat="true" ht="12.75" hidden="false" customHeight="true" outlineLevel="0" collapsed="false">
      <c r="A22" s="49" t="s">
        <v>366</v>
      </c>
      <c r="G22" s="50"/>
      <c r="H22" s="50"/>
      <c r="N22" s="67"/>
      <c r="U22" s="6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</row>
    <row r="23" customFormat="false" ht="12.75" hidden="false" customHeight="true" outlineLevel="0" collapsed="false">
      <c r="A23" s="49" t="s">
        <v>367</v>
      </c>
      <c r="B23" s="66"/>
      <c r="C23" s="66"/>
      <c r="D23" s="66"/>
      <c r="E23" s="66"/>
      <c r="F23" s="66"/>
      <c r="G23" s="52" t="s">
        <v>368</v>
      </c>
      <c r="H23" s="52" t="s">
        <v>368</v>
      </c>
      <c r="I23" s="66"/>
      <c r="J23" s="66"/>
      <c r="K23" s="66"/>
      <c r="L23" s="66"/>
      <c r="M23" s="66"/>
      <c r="N23" s="67"/>
      <c r="O23" s="66"/>
      <c r="P23" s="66"/>
      <c r="Q23" s="66"/>
      <c r="R23" s="66"/>
      <c r="S23" s="66"/>
      <c r="T23" s="66"/>
      <c r="U23" s="67"/>
      <c r="V23" s="66"/>
      <c r="W23" s="66"/>
      <c r="X23" s="66"/>
    </row>
    <row r="24" s="66" customFormat="true" ht="12.75" hidden="false" customHeight="true" outlineLevel="0" collapsed="false">
      <c r="A24" s="49" t="s">
        <v>369</v>
      </c>
      <c r="G24" s="52" t="s">
        <v>370</v>
      </c>
      <c r="H24" s="52" t="s">
        <v>370</v>
      </c>
      <c r="N24" s="67"/>
      <c r="U24" s="67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</row>
    <row r="25" s="66" customFormat="true" ht="12.75" hidden="false" customHeight="true" outlineLevel="0" collapsed="false">
      <c r="A25" s="49" t="s">
        <v>196</v>
      </c>
      <c r="G25" s="50"/>
      <c r="H25" s="50"/>
      <c r="N25" s="67"/>
      <c r="U25" s="67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</row>
    <row r="26" s="66" customFormat="true" ht="12.75" hidden="false" customHeight="true" outlineLevel="0" collapsed="false">
      <c r="A26" s="49" t="s">
        <v>371</v>
      </c>
      <c r="G26" s="50"/>
      <c r="H26" s="50"/>
      <c r="N26" s="67"/>
      <c r="U26" s="6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</row>
    <row r="27" s="66" customFormat="true" ht="12.75" hidden="false" customHeight="true" outlineLevel="0" collapsed="false">
      <c r="A27" s="49" t="s">
        <v>204</v>
      </c>
      <c r="B27" s="73"/>
      <c r="C27" s="73"/>
      <c r="D27" s="73"/>
      <c r="E27" s="73"/>
      <c r="F27" s="73"/>
      <c r="G27" s="50"/>
      <c r="H27" s="50"/>
      <c r="I27" s="73"/>
      <c r="J27" s="73"/>
      <c r="K27" s="73"/>
      <c r="L27" s="73"/>
      <c r="M27" s="73"/>
      <c r="N27" s="74"/>
      <c r="O27" s="73"/>
      <c r="P27" s="73"/>
      <c r="Q27" s="73"/>
      <c r="R27" s="73"/>
      <c r="S27" s="73"/>
      <c r="T27" s="73"/>
      <c r="U27" s="74"/>
      <c r="V27" s="73"/>
      <c r="W27" s="73"/>
      <c r="X27" s="7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</row>
    <row r="28" s="66" customFormat="true" ht="12.75" hidden="false" customHeight="true" outlineLevel="0" collapsed="false">
      <c r="A28" s="49" t="s">
        <v>209</v>
      </c>
      <c r="B28" s="73"/>
      <c r="C28" s="73"/>
      <c r="D28" s="73"/>
      <c r="E28" s="73"/>
      <c r="F28" s="73"/>
      <c r="G28" s="95"/>
      <c r="H28" s="95"/>
      <c r="I28" s="73"/>
      <c r="J28" s="73"/>
      <c r="K28" s="73"/>
      <c r="L28" s="73"/>
      <c r="M28" s="73"/>
      <c r="N28" s="74"/>
      <c r="O28" s="73"/>
      <c r="P28" s="73"/>
      <c r="Q28" s="73"/>
      <c r="R28" s="73"/>
      <c r="S28" s="73"/>
      <c r="T28" s="73"/>
      <c r="U28" s="74"/>
      <c r="V28" s="73"/>
      <c r="W28" s="73"/>
      <c r="X28" s="7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</row>
    <row r="29" s="66" customFormat="true" ht="12.75" hidden="false" customHeight="true" outlineLevel="0" collapsed="false">
      <c r="A29" s="45" t="s">
        <v>210</v>
      </c>
      <c r="B29" s="73"/>
      <c r="C29" s="73"/>
      <c r="D29" s="73"/>
      <c r="E29" s="73"/>
      <c r="F29" s="73"/>
      <c r="G29" s="95"/>
      <c r="H29" s="95"/>
      <c r="I29" s="73"/>
      <c r="J29" s="73"/>
      <c r="K29" s="73"/>
      <c r="L29" s="73"/>
      <c r="M29" s="73"/>
      <c r="N29" s="74"/>
      <c r="O29" s="73"/>
      <c r="P29" s="73"/>
      <c r="Q29" s="73"/>
      <c r="R29" s="73"/>
      <c r="S29" s="73"/>
      <c r="T29" s="73"/>
      <c r="U29" s="74"/>
      <c r="V29" s="73"/>
      <c r="W29" s="73"/>
      <c r="X29" s="7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</row>
    <row r="30" s="73" customFormat="true" ht="12.75" hidden="false" customHeight="true" outlineLevel="0" collapsed="false">
      <c r="A30" s="45" t="s">
        <v>372</v>
      </c>
      <c r="G30" s="95"/>
      <c r="H30" s="95"/>
      <c r="N30" s="74"/>
      <c r="U30" s="7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</row>
    <row r="31" s="73" customFormat="true" ht="12.75" hidden="false" customHeight="true" outlineLevel="0" collapsed="false">
      <c r="A31" s="45" t="s">
        <v>373</v>
      </c>
      <c r="G31" s="95"/>
      <c r="H31" s="95"/>
      <c r="N31" s="74"/>
      <c r="U31" s="7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</row>
    <row r="32" s="73" customFormat="true" ht="34.6" hidden="false" customHeight="true" outlineLevel="0" collapsed="false">
      <c r="A32" s="58" t="s">
        <v>374</v>
      </c>
      <c r="B32" s="88" t="s">
        <v>287</v>
      </c>
      <c r="C32" s="88" t="s">
        <v>288</v>
      </c>
      <c r="D32" s="88" t="s">
        <v>289</v>
      </c>
      <c r="E32" s="88" t="s">
        <v>290</v>
      </c>
      <c r="F32" s="88" t="s">
        <v>291</v>
      </c>
      <c r="G32" s="88" t="s">
        <v>292</v>
      </c>
      <c r="H32" s="88" t="s">
        <v>293</v>
      </c>
      <c r="I32" s="88" t="s">
        <v>294</v>
      </c>
      <c r="J32" s="88" t="s">
        <v>295</v>
      </c>
      <c r="K32" s="88" t="s">
        <v>296</v>
      </c>
      <c r="L32" s="88" t="s">
        <v>297</v>
      </c>
      <c r="M32" s="88" t="s">
        <v>298</v>
      </c>
      <c r="N32" s="89" t="s">
        <v>299</v>
      </c>
      <c r="O32" s="90" t="s">
        <v>300</v>
      </c>
      <c r="P32" s="90" t="s">
        <v>301</v>
      </c>
      <c r="Q32" s="90" t="s">
        <v>302</v>
      </c>
      <c r="R32" s="90" t="s">
        <v>303</v>
      </c>
      <c r="S32" s="90" t="s">
        <v>304</v>
      </c>
      <c r="T32" s="90" t="s">
        <v>305</v>
      </c>
      <c r="U32" s="91" t="s">
        <v>306</v>
      </c>
      <c r="V32" s="92" t="s">
        <v>307</v>
      </c>
      <c r="W32" s="92" t="s">
        <v>308</v>
      </c>
      <c r="X32" s="92" t="s">
        <v>309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</row>
    <row r="33" s="73" customFormat="true" ht="12.75" hidden="false" customHeight="true" outlineLevel="0" collapsed="false">
      <c r="A33" s="45" t="s">
        <v>218</v>
      </c>
      <c r="B33" s="66" t="n">
        <v>0.8</v>
      </c>
      <c r="C33" s="66" t="n">
        <v>0.76</v>
      </c>
      <c r="D33" s="66" t="n">
        <v>0.86</v>
      </c>
      <c r="E33" s="66" t="n">
        <v>0.8</v>
      </c>
      <c r="F33" s="66" t="n">
        <v>0.78</v>
      </c>
      <c r="G33" s="61" t="n">
        <v>0.82</v>
      </c>
      <c r="H33" s="61" t="n">
        <v>0.82</v>
      </c>
      <c r="I33" s="66" t="n">
        <v>0.77</v>
      </c>
      <c r="J33" s="66" t="n">
        <v>0.76</v>
      </c>
      <c r="K33" s="66" t="n">
        <v>0.77</v>
      </c>
      <c r="L33" s="66" t="n">
        <v>0.77</v>
      </c>
      <c r="M33" s="66" t="n">
        <v>0.83</v>
      </c>
      <c r="N33" s="67" t="n">
        <v>0.83</v>
      </c>
      <c r="O33" s="66" t="n">
        <v>0.82</v>
      </c>
      <c r="P33" s="66" t="n">
        <v>0.82</v>
      </c>
      <c r="Q33" s="66" t="n">
        <v>0.82</v>
      </c>
      <c r="R33" s="66" t="n">
        <v>0.82</v>
      </c>
      <c r="S33" s="66" t="n">
        <v>0.82</v>
      </c>
      <c r="T33" s="66" t="n">
        <v>0.87</v>
      </c>
      <c r="U33" s="67" t="n">
        <v>0.87</v>
      </c>
      <c r="V33" s="73" t="n">
        <v>0.82</v>
      </c>
      <c r="W33" s="73" t="n">
        <v>0.8176</v>
      </c>
      <c r="X33" s="73" t="n">
        <v>0.82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</row>
    <row r="34" s="73" customFormat="true" ht="12.75" hidden="false" customHeight="true" outlineLevel="0" collapsed="false">
      <c r="A34" s="45" t="s">
        <v>219</v>
      </c>
      <c r="B34" s="66" t="s">
        <v>375</v>
      </c>
      <c r="C34" s="66" t="s">
        <v>376</v>
      </c>
      <c r="D34" s="66" t="s">
        <v>377</v>
      </c>
      <c r="E34" s="66" t="s">
        <v>378</v>
      </c>
      <c r="F34" s="66" t="s">
        <v>379</v>
      </c>
      <c r="G34" s="66"/>
      <c r="H34" s="66"/>
      <c r="I34" s="66" t="s">
        <v>380</v>
      </c>
      <c r="J34" s="66" t="s">
        <v>381</v>
      </c>
      <c r="K34" s="66" t="s">
        <v>382</v>
      </c>
      <c r="L34" s="66" t="s">
        <v>383</v>
      </c>
      <c r="M34" s="66" t="s">
        <v>384</v>
      </c>
      <c r="N34" s="67" t="s">
        <v>385</v>
      </c>
      <c r="O34" s="66"/>
      <c r="P34" s="66"/>
      <c r="Q34" s="66"/>
      <c r="R34" s="66"/>
      <c r="S34" s="66"/>
      <c r="T34" s="66"/>
      <c r="U34" s="67"/>
      <c r="V34" s="66" t="s">
        <v>386</v>
      </c>
      <c r="W34" s="66" t="s">
        <v>387</v>
      </c>
      <c r="X34" s="66" t="s">
        <v>388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</row>
    <row r="35" customFormat="false" ht="12.65" hidden="false" customHeight="true" outlineLevel="0" collapsed="false">
      <c r="A35" s="1" t="s">
        <v>224</v>
      </c>
      <c r="B35" s="61" t="n">
        <f aca="false">1-B33</f>
        <v>0.2</v>
      </c>
      <c r="C35" s="2" t="n">
        <f aca="false">1-C33</f>
        <v>0.24</v>
      </c>
      <c r="D35" s="2" t="n">
        <f aca="false">1-D33</f>
        <v>0.14</v>
      </c>
      <c r="E35" s="2" t="n">
        <f aca="false">1-E33</f>
        <v>0.2</v>
      </c>
      <c r="F35" s="2" t="n">
        <f aca="false">1-F33</f>
        <v>0.22</v>
      </c>
      <c r="G35" s="61" t="n">
        <f aca="false">1-G33</f>
        <v>0.18</v>
      </c>
      <c r="H35" s="61" t="n">
        <f aca="false">1-H33</f>
        <v>0.18</v>
      </c>
      <c r="I35" s="2" t="n">
        <f aca="false">1-I33</f>
        <v>0.23</v>
      </c>
      <c r="J35" s="2" t="n">
        <f aca="false">1-J33</f>
        <v>0.24</v>
      </c>
      <c r="K35" s="2" t="n">
        <f aca="false">1-K33</f>
        <v>0.23</v>
      </c>
      <c r="L35" s="2" t="n">
        <f aca="false">1-L33</f>
        <v>0.23</v>
      </c>
      <c r="M35" s="2" t="n">
        <f aca="false">1-M33</f>
        <v>0.17</v>
      </c>
      <c r="N35" s="62" t="n">
        <f aca="false">1-N33</f>
        <v>0.17</v>
      </c>
      <c r="O35" s="2" t="n">
        <f aca="false">1-O33</f>
        <v>0.18</v>
      </c>
      <c r="P35" s="2" t="n">
        <f aca="false">1-P33</f>
        <v>0.18</v>
      </c>
      <c r="Q35" s="2" t="n">
        <f aca="false">1-Q33</f>
        <v>0.18</v>
      </c>
      <c r="R35" s="2" t="n">
        <f aca="false">1-R33</f>
        <v>0.18</v>
      </c>
      <c r="S35" s="2" t="n">
        <f aca="false">1-S33</f>
        <v>0.18</v>
      </c>
      <c r="T35" s="2" t="n">
        <f aca="false">1-T33</f>
        <v>0.13</v>
      </c>
      <c r="U35" s="3" t="n">
        <f aca="false">1-U33</f>
        <v>0.13</v>
      </c>
      <c r="V35" s="2" t="n">
        <v>0.18</v>
      </c>
      <c r="W35" s="2" t="n">
        <f aca="false">1-W33</f>
        <v>0.1824</v>
      </c>
      <c r="X35" s="2" t="n">
        <v>0.18</v>
      </c>
    </row>
    <row r="36" customFormat="false" ht="33.5" hidden="false" customHeight="true" outlineLevel="0" collapsed="false">
      <c r="A36" s="58" t="s">
        <v>225</v>
      </c>
      <c r="B36" s="88" t="s">
        <v>287</v>
      </c>
      <c r="C36" s="88" t="s">
        <v>288</v>
      </c>
      <c r="D36" s="88" t="s">
        <v>289</v>
      </c>
      <c r="E36" s="88" t="s">
        <v>290</v>
      </c>
      <c r="F36" s="88" t="s">
        <v>291</v>
      </c>
      <c r="G36" s="88" t="s">
        <v>292</v>
      </c>
      <c r="H36" s="88" t="s">
        <v>293</v>
      </c>
      <c r="I36" s="88" t="s">
        <v>294</v>
      </c>
      <c r="J36" s="88" t="s">
        <v>295</v>
      </c>
      <c r="K36" s="88" t="s">
        <v>296</v>
      </c>
      <c r="L36" s="88" t="s">
        <v>297</v>
      </c>
      <c r="M36" s="88" t="s">
        <v>298</v>
      </c>
      <c r="N36" s="89" t="s">
        <v>299</v>
      </c>
      <c r="O36" s="90" t="s">
        <v>300</v>
      </c>
      <c r="P36" s="90" t="s">
        <v>301</v>
      </c>
      <c r="Q36" s="90" t="s">
        <v>302</v>
      </c>
      <c r="R36" s="90" t="s">
        <v>303</v>
      </c>
      <c r="S36" s="90" t="s">
        <v>304</v>
      </c>
      <c r="T36" s="90" t="s">
        <v>305</v>
      </c>
      <c r="U36" s="91" t="s">
        <v>306</v>
      </c>
      <c r="V36" s="92" t="s">
        <v>307</v>
      </c>
      <c r="W36" s="92" t="s">
        <v>308</v>
      </c>
      <c r="X36" s="92" t="s">
        <v>309</v>
      </c>
    </row>
    <row r="37" customFormat="false" ht="28.35" hidden="false" customHeight="true" outlineLevel="0" collapsed="false">
      <c r="A37" s="49" t="s">
        <v>226</v>
      </c>
      <c r="B37" s="2" t="n">
        <f aca="false">B10/B35</f>
        <v>0.85</v>
      </c>
      <c r="C37" s="2" t="n">
        <f aca="false">C10/C35</f>
        <v>0.5</v>
      </c>
      <c r="D37" s="2" t="n">
        <f aca="false">D10/D35</f>
        <v>0.857142857142857</v>
      </c>
      <c r="E37" s="2" t="n">
        <f aca="false">E10/E35</f>
        <v>0.75</v>
      </c>
      <c r="F37" s="2" t="n">
        <f aca="false">F10/F35</f>
        <v>0.818181818181818</v>
      </c>
      <c r="G37" s="2" t="n">
        <f aca="false">G10/G35</f>
        <v>0.527777777777778</v>
      </c>
      <c r="H37" s="2" t="n">
        <f aca="false">H10/H35</f>
        <v>0.527777777777778</v>
      </c>
      <c r="I37" s="2" t="n">
        <f aca="false">I10/I35</f>
        <v>0.739130434782609</v>
      </c>
      <c r="J37" s="2" t="n">
        <f aca="false">J10/J35</f>
        <v>0.791666666666667</v>
      </c>
      <c r="K37" s="2" t="n">
        <f aca="false">K10/K35</f>
        <v>0.782608695652174</v>
      </c>
      <c r="L37" s="2" t="n">
        <f aca="false">L10/L35</f>
        <v>0.739130434782609</v>
      </c>
      <c r="M37" s="2" t="n">
        <f aca="false">M10/M35</f>
        <v>0.823529411764706</v>
      </c>
      <c r="N37" s="3" t="n">
        <f aca="false">N10/N35</f>
        <v>0.823529411764706</v>
      </c>
      <c r="O37" s="2" t="n">
        <f aca="false">O10/O35</f>
        <v>0.777777777777778</v>
      </c>
      <c r="P37" s="2" t="n">
        <f aca="false">P10/P35</f>
        <v>0.777777777777778</v>
      </c>
      <c r="Q37" s="2" t="n">
        <f aca="false">Q10/Q35</f>
        <v>0.777777777777778</v>
      </c>
      <c r="R37" s="2" t="n">
        <f aca="false">R10/R35</f>
        <v>0.777777777777778</v>
      </c>
      <c r="S37" s="2" t="n">
        <f aca="false">S10/S35</f>
        <v>0.777777777777778</v>
      </c>
      <c r="T37" s="2" t="n">
        <f aca="false">T10/T35</f>
        <v>0.923076923076923</v>
      </c>
      <c r="U37" s="3" t="n">
        <f aca="false">U10/U35</f>
        <v>0.923076923076923</v>
      </c>
      <c r="V37" s="2" t="n">
        <f aca="false">V10/V35</f>
        <v>0.555555555555556</v>
      </c>
      <c r="W37" s="2" t="n">
        <f aca="false">W10/W35</f>
        <v>0.744517543859649</v>
      </c>
      <c r="X37" s="2" t="n">
        <f aca="false">X10/X35</f>
        <v>0.722222222222222</v>
      </c>
    </row>
    <row r="38" customFormat="false" ht="29.85" hidden="false" customHeight="true" outlineLevel="0" collapsed="false">
      <c r="A38" s="49" t="s">
        <v>227</v>
      </c>
      <c r="B38" s="2" t="n">
        <f aca="false">B11/B35</f>
        <v>0.01</v>
      </c>
      <c r="C38" s="2" t="n">
        <f aca="false">C11/C35</f>
        <v>0.375</v>
      </c>
      <c r="D38" s="2" t="n">
        <f aca="false">D11/D35</f>
        <v>0.0357142857142857</v>
      </c>
      <c r="E38" s="2" t="n">
        <f aca="false">E11/E35</f>
        <v>0.175</v>
      </c>
      <c r="F38" s="2" t="n">
        <f aca="false">F11/F35</f>
        <v>0.0227272727272727</v>
      </c>
      <c r="G38" s="2" t="n">
        <f aca="false">G11/G35</f>
        <v>0.305555555555555</v>
      </c>
      <c r="H38" s="2" t="n">
        <f aca="false">H11/H35</f>
        <v>0.305555555555555</v>
      </c>
      <c r="I38" s="2" t="n">
        <f aca="false">I11/I35</f>
        <v>0.0217391304347826</v>
      </c>
      <c r="J38" s="2" t="n">
        <f aca="false">J11/J35</f>
        <v>0.0625</v>
      </c>
      <c r="K38" s="2" t="n">
        <f aca="false">K11/K35</f>
        <v>0.0217391304347826</v>
      </c>
      <c r="L38" s="2" t="n">
        <f aca="false">L11/L35</f>
        <v>0.0217391304347826</v>
      </c>
      <c r="M38" s="2" t="n">
        <f aca="false">M11/M35</f>
        <v>0.0294117647058823</v>
      </c>
      <c r="N38" s="3" t="n">
        <f aca="false">N11/N35</f>
        <v>0.0294117647058823</v>
      </c>
      <c r="O38" s="2" t="n">
        <f aca="false">O11/O35</f>
        <v>0.0555555555555555</v>
      </c>
      <c r="P38" s="2" t="n">
        <f aca="false">P11/P35</f>
        <v>0.0555555555555555</v>
      </c>
      <c r="Q38" s="2" t="n">
        <f aca="false">Q11/Q35</f>
        <v>0.0277777777777778</v>
      </c>
      <c r="R38" s="2" t="n">
        <f aca="false">R11/R35</f>
        <v>0.0555555555555555</v>
      </c>
      <c r="S38" s="2" t="n">
        <f aca="false">S11/S35</f>
        <v>0.0166666666666667</v>
      </c>
      <c r="T38" s="2" t="n">
        <f aca="false">T11/T35</f>
        <v>0.0384615384615385</v>
      </c>
      <c r="U38" s="3" t="n">
        <f aca="false">U11/U35</f>
        <v>0.0384615384615385</v>
      </c>
      <c r="V38" s="2" t="n">
        <f aca="false">V11/V35</f>
        <v>0.00555555555555556</v>
      </c>
      <c r="W38" s="2" t="n">
        <f aca="false">W11/W35</f>
        <v>0.0646929824561403</v>
      </c>
      <c r="X38" s="2" t="n">
        <f aca="false">X11/X35</f>
        <v>0.111111111111111</v>
      </c>
    </row>
    <row r="39" customFormat="false" ht="43.25" hidden="false" customHeight="true" outlineLevel="0" collapsed="false">
      <c r="A39" s="58" t="s">
        <v>228</v>
      </c>
      <c r="B39" s="88" t="s">
        <v>287</v>
      </c>
      <c r="C39" s="88" t="s">
        <v>288</v>
      </c>
      <c r="D39" s="88" t="s">
        <v>289</v>
      </c>
      <c r="E39" s="88" t="s">
        <v>290</v>
      </c>
      <c r="F39" s="88" t="s">
        <v>291</v>
      </c>
      <c r="G39" s="88" t="s">
        <v>292</v>
      </c>
      <c r="H39" s="88" t="s">
        <v>293</v>
      </c>
      <c r="I39" s="88" t="s">
        <v>294</v>
      </c>
      <c r="J39" s="88" t="s">
        <v>295</v>
      </c>
      <c r="K39" s="88" t="s">
        <v>296</v>
      </c>
      <c r="L39" s="88" t="s">
        <v>297</v>
      </c>
      <c r="M39" s="88" t="s">
        <v>298</v>
      </c>
      <c r="N39" s="89" t="s">
        <v>299</v>
      </c>
      <c r="O39" s="90" t="s">
        <v>300</v>
      </c>
      <c r="P39" s="90" t="s">
        <v>301</v>
      </c>
      <c r="Q39" s="90" t="s">
        <v>302</v>
      </c>
      <c r="R39" s="90" t="s">
        <v>303</v>
      </c>
      <c r="S39" s="90" t="s">
        <v>304</v>
      </c>
      <c r="T39" s="90" t="s">
        <v>305</v>
      </c>
      <c r="U39" s="91" t="s">
        <v>306</v>
      </c>
      <c r="V39" s="92" t="s">
        <v>307</v>
      </c>
      <c r="W39" s="92" t="s">
        <v>308</v>
      </c>
      <c r="X39" s="92" t="s">
        <v>309</v>
      </c>
    </row>
    <row r="40" customFormat="false" ht="12.75" hidden="false" customHeight="true" outlineLevel="0" collapsed="false">
      <c r="A40" s="49" t="s">
        <v>230</v>
      </c>
      <c r="B40" s="2" t="s">
        <v>389</v>
      </c>
      <c r="C40" s="2" t="s">
        <v>390</v>
      </c>
      <c r="E40" s="2" t="s">
        <v>391</v>
      </c>
      <c r="F40" s="2" t="s">
        <v>391</v>
      </c>
      <c r="G40" s="76"/>
      <c r="H40" s="76"/>
      <c r="J40" s="2" t="s">
        <v>390</v>
      </c>
      <c r="M40" s="2" t="s">
        <v>392</v>
      </c>
      <c r="N40" s="3" t="s">
        <v>392</v>
      </c>
      <c r="V40" s="2" t="s">
        <v>393</v>
      </c>
      <c r="W40" s="2" t="s">
        <v>393</v>
      </c>
      <c r="X40" s="2" t="s">
        <v>393</v>
      </c>
    </row>
    <row r="41" customFormat="false" ht="12.75" hidden="false" customHeight="true" outlineLevel="0" collapsed="false">
      <c r="A41" s="49" t="s">
        <v>232</v>
      </c>
      <c r="B41" s="2" t="s">
        <v>233</v>
      </c>
      <c r="C41" s="2" t="s">
        <v>233</v>
      </c>
      <c r="G41" s="76"/>
      <c r="H41" s="76"/>
      <c r="J41" s="2" t="s">
        <v>233</v>
      </c>
      <c r="M41" s="2" t="s">
        <v>233</v>
      </c>
      <c r="N41" s="3" t="s">
        <v>233</v>
      </c>
      <c r="V41" s="2" t="s">
        <v>233</v>
      </c>
      <c r="W41" s="2" t="s">
        <v>233</v>
      </c>
      <c r="X41" s="2" t="s">
        <v>233</v>
      </c>
    </row>
    <row r="42" customFormat="false" ht="16.4" hidden="false" customHeight="true" outlineLevel="0" collapsed="false">
      <c r="A42" s="49" t="s">
        <v>235</v>
      </c>
      <c r="B42" s="2" t="s">
        <v>233</v>
      </c>
      <c r="C42" s="2" t="s">
        <v>233</v>
      </c>
      <c r="G42" s="66"/>
      <c r="H42" s="66"/>
      <c r="J42" s="2" t="s">
        <v>233</v>
      </c>
      <c r="M42" s="2" t="s">
        <v>233</v>
      </c>
      <c r="N42" s="3" t="s">
        <v>233</v>
      </c>
      <c r="V42" s="2" t="s">
        <v>233</v>
      </c>
      <c r="W42" s="2" t="s">
        <v>233</v>
      </c>
      <c r="X42" s="2" t="s">
        <v>233</v>
      </c>
    </row>
    <row r="43" customFormat="false" ht="12.75" hidden="false" customHeight="true" outlineLevel="0" collapsed="false">
      <c r="A43" s="49" t="s">
        <v>236</v>
      </c>
      <c r="G43" s="66"/>
      <c r="H43" s="66"/>
      <c r="V43" s="2" t="s">
        <v>233</v>
      </c>
      <c r="W43" s="2" t="s">
        <v>233</v>
      </c>
      <c r="X43" s="2" t="s">
        <v>233</v>
      </c>
    </row>
    <row r="44" customFormat="false" ht="12.75" hidden="false" customHeight="true" outlineLevel="0" collapsed="false">
      <c r="A44" s="49" t="s">
        <v>237</v>
      </c>
      <c r="B44" s="2" t="s">
        <v>233</v>
      </c>
      <c r="D44" s="2" t="s">
        <v>394</v>
      </c>
      <c r="G44" s="95"/>
      <c r="H44" s="95"/>
      <c r="K44" s="2" t="s">
        <v>233</v>
      </c>
      <c r="L44" s="2" t="s">
        <v>233</v>
      </c>
      <c r="O44" s="2" t="s">
        <v>233</v>
      </c>
      <c r="P44" s="2" t="s">
        <v>233</v>
      </c>
      <c r="Q44" s="2" t="s">
        <v>233</v>
      </c>
      <c r="R44" s="2" t="s">
        <v>233</v>
      </c>
      <c r="S44" s="2" t="s">
        <v>233</v>
      </c>
    </row>
    <row r="45" customFormat="false" ht="12.75" hidden="false" customHeight="true" outlineLevel="0" collapsed="false">
      <c r="A45" s="49" t="s">
        <v>241</v>
      </c>
      <c r="B45" s="2" t="s">
        <v>395</v>
      </c>
      <c r="C45" s="2" t="s">
        <v>244</v>
      </c>
      <c r="D45" s="2" t="s">
        <v>395</v>
      </c>
      <c r="F45" s="2" t="s">
        <v>395</v>
      </c>
      <c r="G45" s="69" t="s">
        <v>242</v>
      </c>
      <c r="H45" s="69" t="s">
        <v>242</v>
      </c>
      <c r="I45" s="2" t="s">
        <v>396</v>
      </c>
      <c r="J45" s="2" t="s">
        <v>244</v>
      </c>
      <c r="K45" s="2" t="s">
        <v>244</v>
      </c>
      <c r="L45" s="2" t="s">
        <v>244</v>
      </c>
      <c r="M45" s="2" t="s">
        <v>397</v>
      </c>
      <c r="N45" s="3" t="s">
        <v>397</v>
      </c>
      <c r="O45" s="2" t="s">
        <v>244</v>
      </c>
      <c r="P45" s="2" t="s">
        <v>244</v>
      </c>
      <c r="Q45" s="2" t="s">
        <v>244</v>
      </c>
      <c r="R45" s="2" t="s">
        <v>244</v>
      </c>
      <c r="S45" s="2" t="s">
        <v>244</v>
      </c>
      <c r="T45" s="2" t="s">
        <v>244</v>
      </c>
      <c r="U45" s="3" t="s">
        <v>244</v>
      </c>
      <c r="V45" s="2" t="s">
        <v>244</v>
      </c>
      <c r="W45" s="2" t="s">
        <v>244</v>
      </c>
      <c r="X45" s="2" t="s">
        <v>243</v>
      </c>
    </row>
    <row r="46" customFormat="false" ht="12.75" hidden="false" customHeight="true" outlineLevel="0" collapsed="false">
      <c r="A46" s="83" t="s">
        <v>246</v>
      </c>
      <c r="B46" s="84" t="n">
        <v>1</v>
      </c>
      <c r="C46" s="84" t="n">
        <v>0.89</v>
      </c>
      <c r="D46" s="84"/>
      <c r="E46" s="84"/>
      <c r="F46" s="84"/>
      <c r="G46" s="96" t="n">
        <v>0.75</v>
      </c>
      <c r="H46" s="96" t="n">
        <v>0.75</v>
      </c>
      <c r="I46" s="84" t="n">
        <v>1.92</v>
      </c>
      <c r="J46" s="84" t="n">
        <v>0.89</v>
      </c>
      <c r="K46" s="84" t="n">
        <v>0.89</v>
      </c>
      <c r="L46" s="84" t="n">
        <v>0.89</v>
      </c>
      <c r="M46" s="84"/>
      <c r="N46" s="85"/>
      <c r="O46" s="84"/>
      <c r="P46" s="84"/>
      <c r="Q46" s="84" t="n">
        <v>1.03</v>
      </c>
      <c r="R46" s="84"/>
      <c r="S46" s="84"/>
      <c r="T46" s="84" t="n">
        <v>0.94</v>
      </c>
      <c r="U46" s="85" t="n">
        <v>0.97</v>
      </c>
      <c r="V46" s="84" t="n">
        <v>0.87</v>
      </c>
      <c r="W46" s="84" t="n">
        <v>0.87</v>
      </c>
      <c r="X46" s="84" t="n">
        <v>0.87</v>
      </c>
    </row>
    <row r="47" customFormat="false" ht="12.75" hidden="false" customHeight="true" outlineLevel="0" collapsed="false">
      <c r="A47" s="1" t="s">
        <v>247</v>
      </c>
      <c r="B47" s="2" t="s">
        <v>398</v>
      </c>
      <c r="G47" s="66"/>
      <c r="H47" s="66"/>
      <c r="I47" s="2" t="s">
        <v>248</v>
      </c>
      <c r="K47" s="2" t="s">
        <v>248</v>
      </c>
      <c r="L47" s="2" t="s">
        <v>248</v>
      </c>
      <c r="O47" s="2" t="s">
        <v>248</v>
      </c>
      <c r="P47" s="2" t="s">
        <v>248</v>
      </c>
      <c r="Q47" s="2" t="s">
        <v>248</v>
      </c>
      <c r="R47" s="2" t="s">
        <v>248</v>
      </c>
      <c r="S47" s="2" t="s">
        <v>248</v>
      </c>
      <c r="V47" s="2" t="s">
        <v>399</v>
      </c>
      <c r="W47" s="2" t="s">
        <v>399</v>
      </c>
      <c r="X47" s="2" t="s">
        <v>399</v>
      </c>
    </row>
    <row r="48" customFormat="false" ht="12.75" hidden="false" customHeight="true" outlineLevel="0" collapsed="false">
      <c r="A48" s="1" t="s">
        <v>249</v>
      </c>
      <c r="B48" s="2" t="s">
        <v>253</v>
      </c>
      <c r="C48" s="2" t="s">
        <v>251</v>
      </c>
      <c r="D48" s="2" t="s">
        <v>253</v>
      </c>
      <c r="F48" s="2" t="s">
        <v>253</v>
      </c>
      <c r="G48" s="73" t="s">
        <v>250</v>
      </c>
      <c r="H48" s="73" t="s">
        <v>250</v>
      </c>
      <c r="I48" s="2" t="s">
        <v>251</v>
      </c>
      <c r="J48" s="2" t="s">
        <v>251</v>
      </c>
      <c r="K48" s="2" t="s">
        <v>251</v>
      </c>
      <c r="L48" s="2" t="s">
        <v>251</v>
      </c>
      <c r="M48" s="2" t="s">
        <v>251</v>
      </c>
      <c r="N48" s="3" t="s">
        <v>251</v>
      </c>
      <c r="O48" s="2" t="s">
        <v>251</v>
      </c>
      <c r="P48" s="2" t="s">
        <v>251</v>
      </c>
      <c r="Q48" s="2" t="s">
        <v>251</v>
      </c>
      <c r="R48" s="2" t="s">
        <v>251</v>
      </c>
      <c r="S48" s="2" t="s">
        <v>251</v>
      </c>
      <c r="T48" s="2" t="s">
        <v>253</v>
      </c>
      <c r="U48" s="3" t="s">
        <v>253</v>
      </c>
      <c r="V48" s="2" t="s">
        <v>400</v>
      </c>
      <c r="W48" s="2" t="s">
        <v>400</v>
      </c>
      <c r="X48" s="2" t="s">
        <v>400</v>
      </c>
    </row>
    <row r="49" s="97" customFormat="true" ht="12.75" hidden="false" customHeight="true" outlineLevel="0" collapsed="false">
      <c r="A49" s="1" t="s">
        <v>255</v>
      </c>
      <c r="B49" s="2" t="s">
        <v>256</v>
      </c>
      <c r="C49" s="2" t="s">
        <v>256</v>
      </c>
      <c r="D49" s="2" t="s">
        <v>401</v>
      </c>
      <c r="E49" s="2" t="s">
        <v>401</v>
      </c>
      <c r="F49" s="2" t="s">
        <v>401</v>
      </c>
      <c r="G49" s="73" t="s">
        <v>402</v>
      </c>
      <c r="H49" s="73" t="s">
        <v>402</v>
      </c>
      <c r="I49" s="2" t="s">
        <v>256</v>
      </c>
      <c r="J49" s="2" t="s">
        <v>256</v>
      </c>
      <c r="K49" s="2" t="s">
        <v>403</v>
      </c>
      <c r="L49" s="2" t="s">
        <v>256</v>
      </c>
      <c r="M49" s="2" t="s">
        <v>256</v>
      </c>
      <c r="N49" s="3" t="s">
        <v>256</v>
      </c>
      <c r="O49" s="2" t="s">
        <v>404</v>
      </c>
      <c r="P49" s="2" t="s">
        <v>404</v>
      </c>
      <c r="Q49" s="2" t="s">
        <v>404</v>
      </c>
      <c r="R49" s="2" t="s">
        <v>404</v>
      </c>
      <c r="S49" s="2" t="s">
        <v>404</v>
      </c>
      <c r="T49" s="2" t="s">
        <v>405</v>
      </c>
      <c r="U49" s="3" t="s">
        <v>405</v>
      </c>
      <c r="V49" s="2" t="s">
        <v>399</v>
      </c>
      <c r="W49" s="2" t="s">
        <v>399</v>
      </c>
      <c r="X49" s="2" t="s">
        <v>399</v>
      </c>
    </row>
    <row r="50" customFormat="false" ht="12.75" hidden="false" customHeight="true" outlineLevel="0" collapsed="false">
      <c r="A50" s="1" t="s">
        <v>266</v>
      </c>
      <c r="B50" s="2" t="s">
        <v>406</v>
      </c>
      <c r="C50" s="2" t="s">
        <v>399</v>
      </c>
      <c r="D50" s="2" t="s">
        <v>406</v>
      </c>
      <c r="E50" s="2" t="s">
        <v>406</v>
      </c>
      <c r="F50" s="2" t="s">
        <v>406</v>
      </c>
      <c r="G50" s="73" t="s">
        <v>407</v>
      </c>
      <c r="H50" s="73" t="s">
        <v>407</v>
      </c>
      <c r="I50" s="2" t="s">
        <v>406</v>
      </c>
      <c r="J50" s="2" t="s">
        <v>399</v>
      </c>
      <c r="K50" s="2" t="s">
        <v>406</v>
      </c>
      <c r="L50" s="2" t="s">
        <v>406</v>
      </c>
      <c r="M50" s="2" t="s">
        <v>406</v>
      </c>
      <c r="O50" s="2" t="s">
        <v>406</v>
      </c>
      <c r="P50" s="2" t="s">
        <v>406</v>
      </c>
      <c r="Q50" s="2" t="s">
        <v>406</v>
      </c>
      <c r="R50" s="2" t="s">
        <v>406</v>
      </c>
      <c r="S50" s="2" t="s">
        <v>406</v>
      </c>
      <c r="T50" s="2" t="s">
        <v>406</v>
      </c>
      <c r="U50" s="3" t="s">
        <v>406</v>
      </c>
      <c r="V50" s="2" t="s">
        <v>406</v>
      </c>
      <c r="W50" s="2" t="s">
        <v>406</v>
      </c>
      <c r="X50" s="2" t="s">
        <v>406</v>
      </c>
    </row>
    <row r="51" customFormat="false" ht="12.75" hidden="false" customHeight="true" outlineLevel="0" collapsed="false">
      <c r="A51" s="1" t="s">
        <v>276</v>
      </c>
      <c r="B51" s="2" t="s">
        <v>282</v>
      </c>
      <c r="D51" s="2" t="s">
        <v>408</v>
      </c>
      <c r="G51" s="73" t="s">
        <v>409</v>
      </c>
      <c r="H51" s="73" t="s">
        <v>409</v>
      </c>
      <c r="K51" s="2" t="s">
        <v>410</v>
      </c>
      <c r="L51" s="2" t="s">
        <v>410</v>
      </c>
      <c r="O51" s="2" t="s">
        <v>279</v>
      </c>
      <c r="P51" s="2" t="s">
        <v>279</v>
      </c>
      <c r="Q51" s="2" t="s">
        <v>279</v>
      </c>
      <c r="R51" s="2" t="s">
        <v>279</v>
      </c>
      <c r="T51" s="2" t="s">
        <v>411</v>
      </c>
      <c r="U51" s="3" t="s">
        <v>411</v>
      </c>
      <c r="V51" s="2" t="s">
        <v>412</v>
      </c>
      <c r="W51" s="2" t="s">
        <v>279</v>
      </c>
      <c r="X51" s="2" t="s">
        <v>413</v>
      </c>
    </row>
    <row r="52" customFormat="false" ht="12.75" hidden="false" customHeight="true" outlineLevel="0" collapsed="false">
      <c r="B52" s="2" t="s">
        <v>414</v>
      </c>
      <c r="G52" s="73"/>
      <c r="H52" s="73"/>
      <c r="W52" s="2" t="s">
        <v>415</v>
      </c>
      <c r="X52" s="2" t="s">
        <v>416</v>
      </c>
    </row>
    <row r="53" customFormat="false" ht="12.75" hidden="false" customHeight="true" outlineLevel="0" collapsed="false">
      <c r="G53" s="69"/>
      <c r="H53" s="69"/>
    </row>
    <row r="54" customFormat="false" ht="12.75" hidden="false" customHeight="true" outlineLevel="0" collapsed="false">
      <c r="G54" s="95"/>
      <c r="H54" s="95"/>
    </row>
    <row r="55" customFormat="false" ht="18.65" hidden="false" customHeight="true" outlineLevel="0" collapsed="false">
      <c r="G55" s="95"/>
      <c r="H55" s="95"/>
    </row>
    <row r="56" customFormat="false" ht="18.65" hidden="false" customHeight="true" outlineLevel="0" collapsed="false">
      <c r="G56" s="95"/>
      <c r="H56" s="95"/>
    </row>
    <row r="57" customFormat="false" ht="18.65" hidden="false" customHeight="true" outlineLevel="0" collapsed="false">
      <c r="G57" s="95"/>
      <c r="H57" s="95"/>
    </row>
    <row r="58" customFormat="false" ht="18.65" hidden="false" customHeight="true" outlineLevel="0" collapsed="false">
      <c r="G58" s="95"/>
      <c r="H58" s="95"/>
    </row>
    <row r="59" customFormat="false" ht="18.65" hidden="false" customHeight="true" outlineLevel="0" collapsed="false">
      <c r="G59" s="95"/>
      <c r="H59" s="95"/>
    </row>
    <row r="60" customFormat="false" ht="18.65" hidden="false" customHeight="true" outlineLevel="0" collapsed="false">
      <c r="G60" s="95"/>
      <c r="H60" s="95"/>
    </row>
    <row r="66" customFormat="false" ht="18.65" hidden="false" customHeight="true" outlineLevel="0" collapsed="false">
      <c r="G66" s="95"/>
      <c r="H66" s="95"/>
    </row>
    <row r="67" customFormat="false" ht="18.65" hidden="false" customHeight="true" outlineLevel="0" collapsed="false">
      <c r="G67" s="95"/>
      <c r="H67" s="95"/>
    </row>
    <row r="68" customFormat="false" ht="18.65" hidden="false" customHeight="true" outlineLevel="0" collapsed="false">
      <c r="G68" s="95"/>
      <c r="H68" s="95"/>
    </row>
    <row r="69" customFormat="false" ht="18.65" hidden="false" customHeight="true" outlineLevel="0" collapsed="false">
      <c r="G69" s="95"/>
      <c r="H69" s="95"/>
    </row>
    <row r="70" customFormat="false" ht="18.65" hidden="false" customHeight="true" outlineLevel="0" collapsed="false">
      <c r="G70" s="95"/>
      <c r="H70" s="95"/>
    </row>
    <row r="71" customFormat="false" ht="18.65" hidden="false" customHeight="true" outlineLevel="0" collapsed="false">
      <c r="G71" s="95"/>
      <c r="H71" s="95"/>
    </row>
    <row r="72" customFormat="false" ht="18.65" hidden="false" customHeight="true" outlineLevel="0" collapsed="false">
      <c r="G72" s="95"/>
      <c r="H72" s="95"/>
    </row>
    <row r="73" customFormat="false" ht="18.65" hidden="false" customHeight="true" outlineLevel="0" collapsed="false">
      <c r="G73" s="95"/>
      <c r="H73" s="95"/>
    </row>
  </sheetData>
  <mergeCells count="3">
    <mergeCell ref="B1:N1"/>
    <mergeCell ref="O1:U1"/>
    <mergeCell ref="V1:A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12:14:18Z</dcterms:created>
  <dc:creator>Giulia B</dc:creator>
  <dc:description/>
  <dc:language>en-US</dc:language>
  <cp:lastModifiedBy>Giulia B</cp:lastModifiedBy>
  <dcterms:modified xsi:type="dcterms:W3CDTF">2016-01-16T00:31:14Z</dcterms:modified>
  <cp:revision>45</cp:revision>
  <dc:subject/>
  <dc:title/>
</cp:coreProperties>
</file>